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3/02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Normale 2" xfId="22"/>
    <cellStyle name="Normale 3" xfId="23"/>
    <cellStyle name="piera" xfId="24"/>
    <cellStyle name="Valuta (0)_1" xfId="25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4</v>
      </c>
      <c r="D11" s="25" t="n">
        <v>3.74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3</v>
      </c>
      <c r="D12" s="25" t="n">
        <v>3.51</v>
      </c>
      <c r="E12" s="24" t="n">
        <v>0</v>
      </c>
      <c r="F12" s="25" t="n">
        <v>0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2</v>
      </c>
      <c r="D13" s="25" t="n">
        <v>3.24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91</v>
      </c>
      <c r="D14" s="25" t="n">
        <v>3</v>
      </c>
      <c r="E14" s="24" t="n">
        <v>0.02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4</v>
      </c>
      <c r="D15" s="25" t="n">
        <v>2.12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5</v>
      </c>
      <c r="D18" s="25" t="n">
        <v>3.78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8</v>
      </c>
      <c r="D19" s="25" t="n">
        <v>3.71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42</v>
      </c>
      <c r="D20" s="25" t="n">
        <v>3.53</v>
      </c>
      <c r="E20" s="24" t="n">
        <v>0</v>
      </c>
      <c r="F20" s="25" t="n">
        <v>0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2</v>
      </c>
      <c r="D21" s="25" t="n">
        <v>3.28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7</v>
      </c>
      <c r="D22" s="25" t="n">
        <v>2.86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4</v>
      </c>
      <c r="D25" s="25" t="n">
        <v>4.25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5</v>
      </c>
      <c r="D26" s="25" t="n">
        <v>3.7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</v>
      </c>
      <c r="D27" s="25" t="n">
        <v>3.4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2</v>
      </c>
      <c r="D30" s="25" t="n">
        <v>2.02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2</v>
      </c>
      <c r="D31" s="25" t="n">
        <v>1.65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3.92</v>
      </c>
      <c r="D37" s="25" t="n">
        <v>4.06</v>
      </c>
      <c r="E37" s="24" t="n">
        <v>0.01</v>
      </c>
      <c r="F37" s="25" t="n">
        <v>0.02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84</v>
      </c>
      <c r="D38" s="25" t="n">
        <v>3.94</v>
      </c>
      <c r="E38" s="24" t="n">
        <v>0.01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69</v>
      </c>
      <c r="D39" s="25" t="n">
        <v>3.83</v>
      </c>
      <c r="E39" s="24" t="n">
        <v>0.01</v>
      </c>
      <c r="F39" s="25" t="n">
        <v>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3</v>
      </c>
      <c r="D40" s="25" t="n">
        <v>3.74</v>
      </c>
      <c r="E40" s="24" t="n">
        <v>0.01</v>
      </c>
      <c r="F40" s="25" t="n">
        <v>0.01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6</v>
      </c>
      <c r="D41" s="25" t="n">
        <v>3.64</v>
      </c>
      <c r="E41" s="24" t="n">
        <v>0</v>
      </c>
      <c r="F41" s="25" t="n">
        <v>0.01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48</v>
      </c>
      <c r="D42" s="25" t="n">
        <v>3.57</v>
      </c>
      <c r="E42" s="24" t="n">
        <v>0.01</v>
      </c>
      <c r="F42" s="25" t="n">
        <v>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7</v>
      </c>
      <c r="D45" s="25" t="n">
        <v>3.6</v>
      </c>
      <c r="E45" s="24" t="n">
        <v>0.01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4</v>
      </c>
      <c r="D46" s="25" t="n">
        <v>3.54</v>
      </c>
      <c r="E46" s="24" t="n">
        <v>0.02</v>
      </c>
      <c r="F46" s="25" t="n">
        <v>0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4</v>
      </c>
      <c r="D47" s="25" t="n">
        <v>3.56</v>
      </c>
      <c r="E47" s="24" t="n">
        <v>0</v>
      </c>
      <c r="F47" s="25" t="n">
        <v>0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8</v>
      </c>
      <c r="D48" s="25" t="n">
        <v>3.49</v>
      </c>
      <c r="E48" s="24" t="n">
        <v>0</v>
      </c>
      <c r="F48" s="25" t="n">
        <v>-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8</v>
      </c>
      <c r="D49" s="25" t="n">
        <v>3.35</v>
      </c>
      <c r="E49" s="24" t="n">
        <v>0.01</v>
      </c>
      <c r="F49" s="25" t="n">
        <v>0.01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79</v>
      </c>
      <c r="D52" s="25" t="n">
        <v>1.99</v>
      </c>
      <c r="E52" s="24" t="n">
        <v>0</v>
      </c>
      <c r="F52" s="25" t="n">
        <v>0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33</v>
      </c>
      <c r="D53" s="25" t="n">
        <v>3.64</v>
      </c>
      <c r="E53" s="24" t="n">
        <v>0.01</v>
      </c>
      <c r="F53" s="25" t="n">
        <v>0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33</v>
      </c>
      <c r="D54" s="25" t="n">
        <v>3.69</v>
      </c>
      <c r="E54" s="24" t="n">
        <v>0.01</v>
      </c>
      <c r="F54" s="25" t="n">
        <v>0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14</v>
      </c>
      <c r="D55" s="25" t="n">
        <v>4.58</v>
      </c>
      <c r="E55" s="24" t="n">
        <v>0.01</v>
      </c>
      <c r="F55" s="25" t="n">
        <v>0.01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2-13T13:33:01Z</dcterms:modified>
  <cp:revision>0</cp:revision>
  <dc:subject/>
  <dc:title/>
</cp:coreProperties>
</file>