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30/01/2023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3</v>
      </c>
      <c r="D11" s="25" t="n">
        <v>3.73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2</v>
      </c>
      <c r="D12" s="25" t="n">
        <v>3.5</v>
      </c>
      <c r="E12" s="24" t="n">
        <v>0.01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1</v>
      </c>
      <c r="D13" s="25" t="n">
        <v>3.23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8</v>
      </c>
      <c r="D14" s="25" t="n">
        <v>2.99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4</v>
      </c>
      <c r="D15" s="25" t="n">
        <v>2.12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3</v>
      </c>
      <c r="D18" s="25" t="n">
        <v>3.76</v>
      </c>
      <c r="E18" s="24" t="n">
        <v>0.01</v>
      </c>
      <c r="F18" s="25" t="n">
        <v>0.01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58</v>
      </c>
      <c r="D19" s="25" t="n">
        <v>3.71</v>
      </c>
      <c r="E19" s="24" t="n">
        <v>0</v>
      </c>
      <c r="F19" s="25" t="n">
        <v>0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41</v>
      </c>
      <c r="D20" s="25" t="n">
        <v>3.51</v>
      </c>
      <c r="E20" s="24" t="n">
        <v>0</v>
      </c>
      <c r="F20" s="25" t="n">
        <v>0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2</v>
      </c>
      <c r="D21" s="25" t="n">
        <v>3.28</v>
      </c>
      <c r="E21" s="24" t="n">
        <v>0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7</v>
      </c>
      <c r="D22" s="25" t="n">
        <v>2.86</v>
      </c>
      <c r="E22" s="24" t="n">
        <v>0</v>
      </c>
      <c r="F22" s="25" t="n">
        <v>0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4</v>
      </c>
      <c r="D25" s="25" t="n">
        <v>4.25</v>
      </c>
      <c r="E25" s="24" t="n">
        <v>0.01</v>
      </c>
      <c r="F25" s="25" t="n">
        <v>0.01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65</v>
      </c>
      <c r="D26" s="25" t="n">
        <v>3.76</v>
      </c>
      <c r="E26" s="24" t="n">
        <v>0</v>
      </c>
      <c r="F26" s="25" t="n">
        <v>0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3</v>
      </c>
      <c r="D27" s="25" t="n">
        <v>3.4</v>
      </c>
      <c r="E27" s="24" t="n">
        <v>0</v>
      </c>
      <c r="F27" s="25" t="n">
        <v>0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92</v>
      </c>
      <c r="D30" s="25" t="n">
        <v>2.02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52</v>
      </c>
      <c r="D31" s="25" t="n">
        <v>1.65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8</v>
      </c>
      <c r="D32" s="25" t="n">
        <v>1.26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3.9</v>
      </c>
      <c r="D37" s="25" t="n">
        <v>4.03</v>
      </c>
      <c r="E37" s="24" t="n">
        <v>0.01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82</v>
      </c>
      <c r="D38" s="25" t="n">
        <v>3.92</v>
      </c>
      <c r="E38" s="24" t="n">
        <v>0.02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68</v>
      </c>
      <c r="D39" s="25" t="n">
        <v>3.81</v>
      </c>
      <c r="E39" s="24" t="n">
        <v>0.02</v>
      </c>
      <c r="F39" s="25" t="n">
        <v>0.01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1</v>
      </c>
      <c r="D40" s="25" t="n">
        <v>3.72</v>
      </c>
      <c r="E40" s="24" t="n">
        <v>0.04</v>
      </c>
      <c r="F40" s="25" t="n">
        <v>0.03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5</v>
      </c>
      <c r="D41" s="25" t="n">
        <v>3.62</v>
      </c>
      <c r="E41" s="24" t="n">
        <v>0.02</v>
      </c>
      <c r="F41" s="25" t="n">
        <v>0.03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6</v>
      </c>
      <c r="D42" s="25" t="n">
        <v>3.55</v>
      </c>
      <c r="E42" s="24" t="n">
        <v>0.02</v>
      </c>
      <c r="F42" s="25" t="n">
        <v>0.02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45</v>
      </c>
      <c r="D45" s="25" t="n">
        <v>3.59</v>
      </c>
      <c r="E45" s="24" t="n">
        <v>0</v>
      </c>
      <c r="F45" s="25" t="n">
        <v>0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41</v>
      </c>
      <c r="D46" s="25" t="n">
        <v>3.53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42</v>
      </c>
      <c r="D47" s="25" t="n">
        <v>3.54</v>
      </c>
      <c r="E47" s="24" t="n">
        <v>0</v>
      </c>
      <c r="F47" s="25" t="n">
        <v>0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37</v>
      </c>
      <c r="D48" s="25" t="n">
        <v>3.49</v>
      </c>
      <c r="E48" s="24" t="n">
        <v>0.01</v>
      </c>
      <c r="F48" s="25" t="n">
        <v>0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26</v>
      </c>
      <c r="D49" s="25" t="n">
        <v>3.33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9</v>
      </c>
      <c r="D52" s="25" t="n">
        <v>1.99</v>
      </c>
      <c r="E52" s="24" t="n">
        <v>0</v>
      </c>
      <c r="F52" s="25" t="n">
        <v>0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3</v>
      </c>
      <c r="D53" s="25" t="n">
        <v>3.63</v>
      </c>
      <c r="E53" s="24" t="n">
        <v>-0.01</v>
      </c>
      <c r="F53" s="25" t="n">
        <v>0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31</v>
      </c>
      <c r="D54" s="25" t="n">
        <v>3.68</v>
      </c>
      <c r="E54" s="24" t="n">
        <v>0</v>
      </c>
      <c r="F54" s="25" t="n">
        <v>0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12</v>
      </c>
      <c r="D55" s="25" t="n">
        <v>4.56</v>
      </c>
      <c r="E55" s="24" t="n">
        <v>0</v>
      </c>
      <c r="F55" s="25" t="n">
        <v>-0.01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3-01-30T13:55:37Z</dcterms:modified>
  <cp:revision>0</cp:revision>
  <dc:subject/>
  <dc:title/>
</cp:coreProperties>
</file>