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Rilevazione prezzi</t>
  </si>
  <si>
    <t xml:space="preserve">Variazione</t>
  </si>
  <si>
    <t xml:space="preserve">del 19/06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n.q.</t>
  </si>
  <si>
    <t xml:space="preserve">---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3</v>
      </c>
      <c r="D11" s="25" t="n">
        <v>3.73</v>
      </c>
      <c r="E11" s="24" t="n">
        <v>-0.01</v>
      </c>
      <c r="F11" s="25" t="n">
        <v>-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28</v>
      </c>
      <c r="D12" s="25" t="n">
        <v>3.35</v>
      </c>
      <c r="E12" s="24" t="n">
        <v>-0.02</v>
      </c>
      <c r="F12" s="25" t="n">
        <v>-0.02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5</v>
      </c>
      <c r="D13" s="25" t="n">
        <v>3.18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2</v>
      </c>
      <c r="D14" s="25" t="n">
        <v>2.91</v>
      </c>
      <c r="E14" s="24" t="n">
        <v>-0.01</v>
      </c>
      <c r="F14" s="25" t="n">
        <v>-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</v>
      </c>
      <c r="D15" s="25" t="n">
        <v>2.06</v>
      </c>
      <c r="E15" s="24" t="n">
        <v>-0.01</v>
      </c>
      <c r="F15" s="25" t="n">
        <v>-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3</v>
      </c>
      <c r="D18" s="25" t="n">
        <v>3.75</v>
      </c>
      <c r="E18" s="24" t="n">
        <v>0</v>
      </c>
      <c r="F18" s="25" t="n">
        <v>-0.01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5</v>
      </c>
      <c r="D19" s="25" t="n">
        <v>3.66</v>
      </c>
      <c r="E19" s="24" t="n">
        <v>-0.01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2</v>
      </c>
      <c r="D20" s="25" t="n">
        <v>3.41</v>
      </c>
      <c r="E20" s="24" t="n">
        <v>-0.02</v>
      </c>
      <c r="F20" s="25" t="n">
        <v>-0.02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</v>
      </c>
      <c r="D21" s="25" t="n">
        <v>3.23</v>
      </c>
      <c r="E21" s="24" t="n">
        <v>-0.01</v>
      </c>
      <c r="F21" s="25" t="n">
        <v>-0.01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2</v>
      </c>
      <c r="D22" s="25" t="n">
        <v>2.8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s">
        <v>22</v>
      </c>
      <c r="D25" s="25" t="s">
        <v>22</v>
      </c>
      <c r="E25" s="24" t="s">
        <v>23</v>
      </c>
      <c r="F25" s="25" t="s">
        <v>23</v>
      </c>
    </row>
    <row r="26" s="8" customFormat="true" ht="15.75" hidden="false" customHeight="true" outlineLevel="0" collapsed="false">
      <c r="A26" s="22" t="s">
        <v>24</v>
      </c>
      <c r="B26" s="23" t="s">
        <v>13</v>
      </c>
      <c r="C26" s="24" t="s">
        <v>22</v>
      </c>
      <c r="D26" s="25" t="s">
        <v>22</v>
      </c>
      <c r="E26" s="24" t="s">
        <v>23</v>
      </c>
      <c r="F26" s="25" t="s">
        <v>23</v>
      </c>
    </row>
    <row r="27" s="8" customFormat="true" ht="15.75" hidden="false" customHeight="true" outlineLevel="0" collapsed="false">
      <c r="A27" s="26" t="s">
        <v>25</v>
      </c>
      <c r="B27" s="23" t="s">
        <v>13</v>
      </c>
      <c r="C27" s="24" t="s">
        <v>22</v>
      </c>
      <c r="D27" s="25" t="s">
        <v>22</v>
      </c>
      <c r="E27" s="24" t="s">
        <v>23</v>
      </c>
      <c r="F27" s="25" t="s">
        <v>23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6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7</v>
      </c>
      <c r="B30" s="23" t="s">
        <v>11</v>
      </c>
      <c r="C30" s="24" t="n">
        <v>1.92</v>
      </c>
      <c r="D30" s="25" t="n">
        <v>2.01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8</v>
      </c>
      <c r="B31" s="23" t="s">
        <v>13</v>
      </c>
      <c r="C31" s="24" t="n">
        <v>1.52</v>
      </c>
      <c r="D31" s="25" t="n">
        <v>1.65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9</v>
      </c>
      <c r="B32" s="23" t="s">
        <v>13</v>
      </c>
      <c r="C32" s="24" t="n">
        <v>1.18</v>
      </c>
      <c r="D32" s="25" t="n">
        <v>1.25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30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31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2</v>
      </c>
      <c r="B37" s="23" t="s">
        <v>11</v>
      </c>
      <c r="C37" s="24" t="n">
        <v>4.09</v>
      </c>
      <c r="D37" s="25" t="n">
        <v>4.23</v>
      </c>
      <c r="E37" s="24" t="n">
        <v>0</v>
      </c>
      <c r="F37" s="25" t="n">
        <v>-0.01</v>
      </c>
    </row>
    <row r="38" s="8" customFormat="true" ht="15.75" hidden="false" customHeight="true" outlineLevel="0" collapsed="false">
      <c r="A38" s="22" t="s">
        <v>33</v>
      </c>
      <c r="B38" s="23" t="s">
        <v>13</v>
      </c>
      <c r="C38" s="24" t="n">
        <v>4.01</v>
      </c>
      <c r="D38" s="25" t="n">
        <v>4.13</v>
      </c>
      <c r="E38" s="24" t="n">
        <v>0</v>
      </c>
      <c r="F38" s="25" t="n">
        <v>-0.01</v>
      </c>
    </row>
    <row r="39" s="8" customFormat="true" ht="15.75" hidden="false" customHeight="true" outlineLevel="0" collapsed="false">
      <c r="A39" s="22" t="s">
        <v>34</v>
      </c>
      <c r="B39" s="23" t="s">
        <v>13</v>
      </c>
      <c r="C39" s="24" t="n">
        <v>3.89</v>
      </c>
      <c r="D39" s="25" t="n">
        <v>3.99</v>
      </c>
      <c r="E39" s="24" t="n">
        <v>-0.01</v>
      </c>
      <c r="F39" s="25" t="n">
        <v>-0.01</v>
      </c>
    </row>
    <row r="40" s="8" customFormat="true" ht="15.75" hidden="false" customHeight="true" outlineLevel="0" collapsed="false">
      <c r="A40" s="26" t="s">
        <v>35</v>
      </c>
      <c r="B40" s="23" t="s">
        <v>13</v>
      </c>
      <c r="C40" s="24" t="n">
        <v>3.78</v>
      </c>
      <c r="D40" s="25" t="n">
        <v>3.87</v>
      </c>
      <c r="E40" s="24" t="n">
        <v>0</v>
      </c>
      <c r="F40" s="25" t="n">
        <v>0</v>
      </c>
    </row>
    <row r="41" s="8" customFormat="true" ht="15.75" hidden="false" customHeight="true" outlineLevel="0" collapsed="false">
      <c r="A41" s="26" t="s">
        <v>36</v>
      </c>
      <c r="B41" s="23" t="s">
        <v>13</v>
      </c>
      <c r="C41" s="24" t="n">
        <v>3.71</v>
      </c>
      <c r="D41" s="25" t="n">
        <v>3.79</v>
      </c>
      <c r="E41" s="24" t="n">
        <v>-0.01</v>
      </c>
      <c r="F41" s="25" t="n">
        <v>-0.01</v>
      </c>
    </row>
    <row r="42" s="8" customFormat="true" ht="15.75" hidden="false" customHeight="true" outlineLevel="0" collapsed="false">
      <c r="A42" s="26" t="s">
        <v>37</v>
      </c>
      <c r="B42" s="23" t="s">
        <v>13</v>
      </c>
      <c r="C42" s="24" t="n">
        <v>3.61</v>
      </c>
      <c r="D42" s="25" t="n">
        <v>3.72</v>
      </c>
      <c r="E42" s="24" t="n">
        <v>0</v>
      </c>
      <c r="F42" s="25" t="n">
        <v>0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8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2</v>
      </c>
      <c r="B45" s="23" t="s">
        <v>11</v>
      </c>
      <c r="C45" s="24" t="n">
        <v>3.48</v>
      </c>
      <c r="D45" s="25" t="n">
        <v>3.63</v>
      </c>
      <c r="E45" s="24" t="n">
        <v>0.01</v>
      </c>
      <c r="F45" s="25" t="n">
        <v>0.01</v>
      </c>
    </row>
    <row r="46" s="8" customFormat="true" ht="15.75" hidden="false" customHeight="true" outlineLevel="0" collapsed="false">
      <c r="A46" s="26" t="s">
        <v>33</v>
      </c>
      <c r="B46" s="23" t="s">
        <v>13</v>
      </c>
      <c r="C46" s="24" t="n">
        <v>3.42</v>
      </c>
      <c r="D46" s="25" t="n">
        <v>3.55</v>
      </c>
      <c r="E46" s="24" t="n">
        <v>0.01</v>
      </c>
      <c r="F46" s="25" t="n">
        <v>0.01</v>
      </c>
    </row>
    <row r="47" s="8" customFormat="true" ht="15.75" hidden="false" customHeight="true" outlineLevel="0" collapsed="false">
      <c r="A47" s="26" t="s">
        <v>39</v>
      </c>
      <c r="B47" s="23" t="s">
        <v>13</v>
      </c>
      <c r="C47" s="24" t="n">
        <v>3.43</v>
      </c>
      <c r="D47" s="25" t="n">
        <v>3.52</v>
      </c>
      <c r="E47" s="24" t="n">
        <v>0.01</v>
      </c>
      <c r="F47" s="25" t="n">
        <v>0.01</v>
      </c>
    </row>
    <row r="48" s="8" customFormat="true" ht="15.75" hidden="false" customHeight="true" outlineLevel="0" collapsed="false">
      <c r="A48" s="26" t="s">
        <v>35</v>
      </c>
      <c r="B48" s="23"/>
      <c r="C48" s="24" t="n">
        <v>3.36</v>
      </c>
      <c r="D48" s="25" t="n">
        <v>3.46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6</v>
      </c>
      <c r="B49" s="23" t="s">
        <v>13</v>
      </c>
      <c r="C49" s="24" t="n">
        <v>3.24</v>
      </c>
      <c r="D49" s="25" t="n">
        <v>3.31</v>
      </c>
      <c r="E49" s="24" t="n">
        <v>0.01</v>
      </c>
      <c r="F49" s="25" t="n">
        <v>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40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41</v>
      </c>
      <c r="B52" s="23" t="s">
        <v>11</v>
      </c>
      <c r="C52" s="24" t="n">
        <v>2.82</v>
      </c>
      <c r="D52" s="25" t="n">
        <v>3.12</v>
      </c>
      <c r="E52" s="24" t="n">
        <v>0.09</v>
      </c>
      <c r="F52" s="25" t="n">
        <v>0.09</v>
      </c>
    </row>
    <row r="53" s="8" customFormat="true" ht="15.75" hidden="false" customHeight="true" outlineLevel="0" collapsed="false">
      <c r="A53" s="26" t="s">
        <v>42</v>
      </c>
      <c r="B53" s="23" t="s">
        <v>13</v>
      </c>
      <c r="C53" s="24" t="n">
        <v>4.06</v>
      </c>
      <c r="D53" s="25" t="n">
        <v>4.51</v>
      </c>
      <c r="E53" s="24" t="n">
        <v>0.04</v>
      </c>
      <c r="F53" s="25" t="n">
        <v>0.06</v>
      </c>
    </row>
    <row r="54" s="8" customFormat="true" ht="15.75" hidden="false" customHeight="true" outlineLevel="0" collapsed="false">
      <c r="A54" s="26" t="s">
        <v>43</v>
      </c>
      <c r="B54" s="23" t="s">
        <v>13</v>
      </c>
      <c r="C54" s="24" t="n">
        <v>4.29</v>
      </c>
      <c r="D54" s="25" t="n">
        <v>4.8</v>
      </c>
      <c r="E54" s="24" t="n">
        <v>0.07</v>
      </c>
      <c r="F54" s="25" t="n">
        <v>0.1</v>
      </c>
    </row>
    <row r="55" s="8" customFormat="true" ht="15.75" hidden="false" customHeight="true" outlineLevel="0" collapsed="false">
      <c r="A55" s="26" t="s">
        <v>44</v>
      </c>
      <c r="B55" s="23" t="s">
        <v>13</v>
      </c>
      <c r="C55" s="24" t="n">
        <v>5.04</v>
      </c>
      <c r="D55" s="25" t="n">
        <v>5.71</v>
      </c>
      <c r="E55" s="24" t="n">
        <v>0.01</v>
      </c>
      <c r="F55" s="25" t="n">
        <v>0.07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3-06-20T07:42:07Z</cp:lastPrinted>
  <dcterms:modified xsi:type="dcterms:W3CDTF">2023-06-20T07:44:26Z</dcterms:modified>
  <cp:revision>0</cp:revision>
  <dc:subject/>
  <dc:title/>
</cp:coreProperties>
</file>