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8/05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7</v>
      </c>
      <c r="D11" s="25" t="n">
        <v>3.76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37</v>
      </c>
      <c r="D12" s="25" t="n">
        <v>3.45</v>
      </c>
      <c r="E12" s="24" t="n">
        <v>-0.01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</v>
      </c>
      <c r="D13" s="25" t="n">
        <v>3.21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9</v>
      </c>
      <c r="D14" s="25" t="n">
        <v>2.97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3</v>
      </c>
      <c r="D15" s="25" t="n">
        <v>2.09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3</v>
      </c>
      <c r="D18" s="25" t="n">
        <v>3.77</v>
      </c>
      <c r="E18" s="24" t="n">
        <v>0</v>
      </c>
      <c r="F18" s="25" t="n">
        <v>0.01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7</v>
      </c>
      <c r="D19" s="25" t="n">
        <v>3.68</v>
      </c>
      <c r="E19" s="24" t="n">
        <v>0.01</v>
      </c>
      <c r="F19" s="25" t="n">
        <v>0.01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8</v>
      </c>
      <c r="D20" s="25" t="n">
        <v>3.49</v>
      </c>
      <c r="E20" s="24" t="n">
        <v>-0.01</v>
      </c>
      <c r="F20" s="25" t="n">
        <v>0.02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</v>
      </c>
      <c r="D21" s="25" t="n">
        <v>3.24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3</v>
      </c>
      <c r="D22" s="25" t="n">
        <v>2.82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8</v>
      </c>
      <c r="D25" s="25" t="n">
        <v>4.22</v>
      </c>
      <c r="E25" s="24" t="n">
        <v>-0.02</v>
      </c>
      <c r="F25" s="25" t="n">
        <v>-0.02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2</v>
      </c>
      <c r="D26" s="25" t="n">
        <v>3.74</v>
      </c>
      <c r="E26" s="24" t="n">
        <v>-0.02</v>
      </c>
      <c r="F26" s="25" t="n">
        <v>-0.02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2</v>
      </c>
      <c r="D27" s="25" t="n">
        <v>3.42</v>
      </c>
      <c r="E27" s="24" t="n">
        <v>-0.01</v>
      </c>
      <c r="F27" s="25" t="n">
        <v>-0.01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3</v>
      </c>
      <c r="D30" s="25" t="n">
        <v>2.03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3</v>
      </c>
      <c r="D31" s="25" t="n">
        <v>1.66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6</v>
      </c>
      <c r="D37" s="25" t="n">
        <v>4.18</v>
      </c>
      <c r="E37" s="24" t="n">
        <v>0.02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6</v>
      </c>
      <c r="D38" s="25" t="n">
        <v>4.1</v>
      </c>
      <c r="E38" s="24" t="n">
        <v>0.02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2</v>
      </c>
      <c r="D39" s="25" t="n">
        <v>3.94</v>
      </c>
      <c r="E39" s="24" t="n">
        <v>0.01</v>
      </c>
      <c r="F39" s="25" t="n">
        <v>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74</v>
      </c>
      <c r="D40" s="25" t="n">
        <v>3.84</v>
      </c>
      <c r="E40" s="24" t="n">
        <v>0.02</v>
      </c>
      <c r="F40" s="25" t="n">
        <v>0.02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68</v>
      </c>
      <c r="D41" s="25" t="n">
        <v>3.74</v>
      </c>
      <c r="E41" s="24" t="n">
        <v>0.03</v>
      </c>
      <c r="F41" s="25" t="n">
        <v>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8</v>
      </c>
      <c r="D42" s="25" t="n">
        <v>3.68</v>
      </c>
      <c r="E42" s="24" t="n">
        <v>0.02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6</v>
      </c>
      <c r="D45" s="25" t="n">
        <v>3.59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1</v>
      </c>
      <c r="D46" s="25" t="n">
        <v>3.52</v>
      </c>
      <c r="E46" s="24" t="n">
        <v>0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2</v>
      </c>
      <c r="D47" s="25" t="n">
        <v>3.51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5</v>
      </c>
      <c r="D48" s="25" t="n">
        <v>3.45</v>
      </c>
      <c r="E48" s="24" t="n">
        <v>0</v>
      </c>
      <c r="F48" s="25" t="n">
        <v>0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3</v>
      </c>
      <c r="D49" s="25" t="n">
        <v>3.3</v>
      </c>
      <c r="E49" s="24" t="n">
        <v>0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2.32</v>
      </c>
      <c r="D52" s="25" t="n">
        <v>2.63</v>
      </c>
      <c r="E52" s="24" t="n">
        <v>0.1</v>
      </c>
      <c r="F52" s="25" t="n">
        <v>0.1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76</v>
      </c>
      <c r="D53" s="25" t="n">
        <v>4.1</v>
      </c>
      <c r="E53" s="24" t="n">
        <v>0.04</v>
      </c>
      <c r="F53" s="25" t="n">
        <v>0.05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83</v>
      </c>
      <c r="D54" s="25" t="n">
        <v>4.3</v>
      </c>
      <c r="E54" s="24" t="n">
        <v>0.05</v>
      </c>
      <c r="F54" s="25" t="n">
        <v>0.1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73</v>
      </c>
      <c r="D55" s="25" t="n">
        <v>5.21</v>
      </c>
      <c r="E55" s="24" t="n">
        <v>0.05</v>
      </c>
      <c r="F55" s="25" t="n">
        <v>0.09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5-08T12:18:39Z</dcterms:modified>
  <cp:revision>0</cp:revision>
  <dc:subject/>
  <dc:title/>
</cp:coreProperties>
</file>