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2/05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6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5</v>
      </c>
      <c r="D12" s="25" t="n">
        <v>3.43</v>
      </c>
      <c r="E12" s="24" t="n">
        <v>-0.01</v>
      </c>
      <c r="F12" s="25" t="n">
        <v>-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9</v>
      </c>
      <c r="D13" s="25" t="n">
        <v>3.2</v>
      </c>
      <c r="E13" s="24" t="n">
        <v>-0.01</v>
      </c>
      <c r="F13" s="25" t="n">
        <v>-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8</v>
      </c>
      <c r="D14" s="25" t="n">
        <v>2.96</v>
      </c>
      <c r="E14" s="24" t="n">
        <v>-0.01</v>
      </c>
      <c r="F14" s="25" t="n">
        <v>-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3</v>
      </c>
      <c r="D15" s="25" t="n">
        <v>2.09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7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7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8</v>
      </c>
      <c r="D20" s="25" t="n">
        <v>3.47</v>
      </c>
      <c r="E20" s="24" t="n">
        <v>0</v>
      </c>
      <c r="F20" s="25" t="n">
        <v>-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4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82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6</v>
      </c>
      <c r="D25" s="25" t="n">
        <v>4.2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</v>
      </c>
      <c r="D26" s="25" t="n">
        <v>3.72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1</v>
      </c>
      <c r="D27" s="25" t="n">
        <v>3.41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3</v>
      </c>
      <c r="D30" s="25" t="n">
        <v>2.03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3</v>
      </c>
      <c r="D31" s="25" t="n">
        <v>1.66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8</v>
      </c>
      <c r="D37" s="25" t="n">
        <v>4.22</v>
      </c>
      <c r="E37" s="24" t="n">
        <v>0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8</v>
      </c>
      <c r="D38" s="25" t="n">
        <v>4.11</v>
      </c>
      <c r="E38" s="24" t="n">
        <v>0.01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5</v>
      </c>
      <c r="D39" s="25" t="n">
        <v>3.97</v>
      </c>
      <c r="E39" s="24" t="n">
        <v>0.01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6</v>
      </c>
      <c r="D40" s="25" t="n">
        <v>3.86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7</v>
      </c>
      <c r="D41" s="25" t="n">
        <v>3.77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6</v>
      </c>
      <c r="D42" s="25" t="n">
        <v>3.7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2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1</v>
      </c>
      <c r="D46" s="25" t="n">
        <v>3.54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2</v>
      </c>
      <c r="D47" s="25" t="n">
        <v>3.51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5</v>
      </c>
      <c r="D48" s="25" t="n">
        <v>3.45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3</v>
      </c>
      <c r="D49" s="25" t="n">
        <v>3.3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52</v>
      </c>
      <c r="D52" s="25" t="n">
        <v>2.85</v>
      </c>
      <c r="E52" s="24" t="n">
        <v>0.11</v>
      </c>
      <c r="F52" s="25" t="n">
        <v>0.13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88</v>
      </c>
      <c r="D53" s="25" t="n">
        <v>4.27</v>
      </c>
      <c r="E53" s="24" t="n">
        <v>0.1</v>
      </c>
      <c r="F53" s="25" t="n">
        <v>0.1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4</v>
      </c>
      <c r="D54" s="25" t="n">
        <v>4.46</v>
      </c>
      <c r="E54" s="24" t="n">
        <v>0.11</v>
      </c>
      <c r="F54" s="25" t="n">
        <v>0.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92</v>
      </c>
      <c r="D55" s="25" t="n">
        <v>5.44</v>
      </c>
      <c r="E55" s="24" t="n">
        <v>0.13</v>
      </c>
      <c r="F55" s="25" t="n">
        <v>0.13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5-22T13:38:17Z</dcterms:modified>
  <cp:revision>0</cp:revision>
  <dc:subject/>
  <dc:title/>
</cp:coreProperties>
</file>