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6/03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7</v>
      </c>
      <c r="D11" s="25" t="n">
        <v>3.77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5</v>
      </c>
      <c r="D12" s="25" t="n">
        <v>3.52</v>
      </c>
      <c r="E12" s="24" t="n">
        <v>0.01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3</v>
      </c>
      <c r="D13" s="25" t="n">
        <v>3.25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2</v>
      </c>
      <c r="D14" s="25" t="n">
        <v>3.01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5</v>
      </c>
      <c r="D15" s="25" t="n">
        <v>2.13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5</v>
      </c>
      <c r="D18" s="25" t="n">
        <v>3.78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2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2</v>
      </c>
      <c r="D20" s="25" t="n">
        <v>3.51</v>
      </c>
      <c r="E20" s="24" t="n">
        <v>-0.01</v>
      </c>
      <c r="F20" s="25" t="n">
        <v>-0.03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8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4</v>
      </c>
      <c r="D37" s="25" t="n">
        <v>4.07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5</v>
      </c>
      <c r="D38" s="25" t="n">
        <v>3.97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73</v>
      </c>
      <c r="D39" s="25" t="n">
        <v>3.86</v>
      </c>
      <c r="E39" s="24" t="n">
        <v>0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6</v>
      </c>
      <c r="D40" s="25" t="n">
        <v>3.78</v>
      </c>
      <c r="E40" s="24" t="n">
        <v>0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1</v>
      </c>
      <c r="D41" s="25" t="n">
        <v>3.7</v>
      </c>
      <c r="E41" s="24" t="n">
        <v>0.03</v>
      </c>
      <c r="F41" s="25" t="n">
        <v>0.03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4</v>
      </c>
      <c r="D42" s="25" t="n">
        <v>3.64</v>
      </c>
      <c r="E42" s="24" t="n">
        <v>0.03</v>
      </c>
      <c r="F42" s="25" t="n">
        <v>0.03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4</v>
      </c>
      <c r="D46" s="25" t="n">
        <v>3.54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5</v>
      </c>
      <c r="D47" s="25" t="n">
        <v>3.55</v>
      </c>
      <c r="E47" s="24" t="n">
        <v>0.01</v>
      </c>
      <c r="F47" s="25" t="n">
        <v>-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48</v>
      </c>
      <c r="E48" s="24" t="n">
        <v>0</v>
      </c>
      <c r="F48" s="25" t="n">
        <v>-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8</v>
      </c>
      <c r="D49" s="25" t="n">
        <v>3.35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9</v>
      </c>
      <c r="D52" s="25" t="n">
        <v>2.03</v>
      </c>
      <c r="E52" s="24" t="n">
        <v>0</v>
      </c>
      <c r="F52" s="25" t="n">
        <v>0.03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5</v>
      </c>
      <c r="D53" s="25" t="n">
        <v>3.66</v>
      </c>
      <c r="E53" s="24" t="n">
        <v>0</v>
      </c>
      <c r="F53" s="25" t="n">
        <v>0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6</v>
      </c>
      <c r="D54" s="25" t="n">
        <v>3.72</v>
      </c>
      <c r="E54" s="24" t="n">
        <v>0.01</v>
      </c>
      <c r="F54" s="25" t="n">
        <v>0.02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23</v>
      </c>
      <c r="D55" s="25" t="n">
        <v>4.66</v>
      </c>
      <c r="E55" s="24" t="n">
        <v>0.03</v>
      </c>
      <c r="F55" s="25" t="n">
        <v>0.02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3-06T13:16:01Z</dcterms:modified>
  <cp:revision>0</cp:revision>
  <dc:subject/>
  <dc:title/>
</cp:coreProperties>
</file>