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3/03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7</v>
      </c>
      <c r="D11" s="25" t="n">
        <v>3.77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5</v>
      </c>
      <c r="D12" s="25" t="n">
        <v>3.52</v>
      </c>
      <c r="E12" s="24" t="n">
        <v>0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3</v>
      </c>
      <c r="D13" s="25" t="n">
        <v>3.25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92</v>
      </c>
      <c r="D14" s="25" t="n">
        <v>3.01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5</v>
      </c>
      <c r="D15" s="25" t="n">
        <v>2.13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5</v>
      </c>
      <c r="D18" s="25" t="n">
        <v>3.78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72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3</v>
      </c>
      <c r="D20" s="25" t="n">
        <v>3.53</v>
      </c>
      <c r="E20" s="24" t="n">
        <v>0.01</v>
      </c>
      <c r="F20" s="25" t="n">
        <v>0.02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2</v>
      </c>
      <c r="D21" s="25" t="n">
        <v>3.28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6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4</v>
      </c>
      <c r="D25" s="25" t="n">
        <v>4.25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2</v>
      </c>
      <c r="D30" s="25" t="n">
        <v>2.0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96</v>
      </c>
      <c r="D37" s="25" t="n">
        <v>4.1</v>
      </c>
      <c r="E37" s="24" t="n">
        <v>0.02</v>
      </c>
      <c r="F37" s="25" t="n">
        <v>0.03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87</v>
      </c>
      <c r="D38" s="25" t="n">
        <v>4</v>
      </c>
      <c r="E38" s="24" t="n">
        <v>0.02</v>
      </c>
      <c r="F38" s="25" t="n">
        <v>0.03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74</v>
      </c>
      <c r="D39" s="25" t="n">
        <v>3.88</v>
      </c>
      <c r="E39" s="24" t="n">
        <v>0.01</v>
      </c>
      <c r="F39" s="25" t="n">
        <v>0.02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8</v>
      </c>
      <c r="D40" s="25" t="n">
        <v>3.81</v>
      </c>
      <c r="E40" s="24" t="n">
        <v>0.02</v>
      </c>
      <c r="F40" s="25" t="n">
        <v>0.03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4</v>
      </c>
      <c r="D41" s="25" t="n">
        <v>3.72</v>
      </c>
      <c r="E41" s="24" t="n">
        <v>0.03</v>
      </c>
      <c r="F41" s="25" t="n">
        <v>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6</v>
      </c>
      <c r="D42" s="25" t="n">
        <v>3.66</v>
      </c>
      <c r="E42" s="24" t="n">
        <v>0.02</v>
      </c>
      <c r="F42" s="25" t="n">
        <v>0.02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7</v>
      </c>
      <c r="D45" s="25" t="n">
        <v>3.6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4</v>
      </c>
      <c r="D46" s="25" t="n">
        <v>3.54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5</v>
      </c>
      <c r="D47" s="25" t="n">
        <v>3.55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8</v>
      </c>
      <c r="D48" s="25" t="n">
        <v>3.48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8</v>
      </c>
      <c r="D49" s="25" t="n">
        <v>3.35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83</v>
      </c>
      <c r="D52" s="25" t="n">
        <v>2.08</v>
      </c>
      <c r="E52" s="24" t="n">
        <v>0.04</v>
      </c>
      <c r="F52" s="25" t="n">
        <v>0.05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4</v>
      </c>
      <c r="D53" s="25" t="n">
        <v>3.71</v>
      </c>
      <c r="E53" s="24" t="n">
        <v>0.05</v>
      </c>
      <c r="F53" s="25" t="n">
        <v>0.05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41</v>
      </c>
      <c r="D54" s="25" t="n">
        <v>3.77</v>
      </c>
      <c r="E54" s="24" t="n">
        <v>0.05</v>
      </c>
      <c r="F54" s="25" t="n">
        <v>0.05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27</v>
      </c>
      <c r="D55" s="25" t="n">
        <v>4.71</v>
      </c>
      <c r="E55" s="24" t="n">
        <v>0.04</v>
      </c>
      <c r="F55" s="25" t="n">
        <v>0.05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3-03-13T13:22:17Z</cp:lastPrinted>
  <dcterms:modified xsi:type="dcterms:W3CDTF">2023-03-13T15:46:14Z</dcterms:modified>
  <cp:revision>0</cp:revision>
  <dc:subject/>
  <dc:title/>
</cp:coreProperties>
</file>