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7/03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8</v>
      </c>
      <c r="D11" s="25" t="n">
        <v>3.76</v>
      </c>
      <c r="E11" s="24" t="n">
        <v>0</v>
      </c>
      <c r="F11" s="25" t="n">
        <v>-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5</v>
      </c>
      <c r="D12" s="25" t="n">
        <v>3.51</v>
      </c>
      <c r="E12" s="24" t="n">
        <v>0</v>
      </c>
      <c r="F12" s="25" t="n">
        <v>-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2</v>
      </c>
      <c r="D13" s="25" t="n">
        <v>3.23</v>
      </c>
      <c r="E13" s="24" t="n">
        <v>-0.01</v>
      </c>
      <c r="F13" s="25" t="n">
        <v>-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91</v>
      </c>
      <c r="D14" s="25" t="n">
        <v>2.99</v>
      </c>
      <c r="E14" s="24" t="n">
        <v>-0.01</v>
      </c>
      <c r="F14" s="25" t="n">
        <v>-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4</v>
      </c>
      <c r="D15" s="25" t="n">
        <v>2.11</v>
      </c>
      <c r="E15" s="24" t="n">
        <v>-0.01</v>
      </c>
      <c r="F15" s="25" t="n">
        <v>-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4</v>
      </c>
      <c r="D18" s="25" t="n">
        <v>3.77</v>
      </c>
      <c r="E18" s="24" t="n">
        <v>-0.01</v>
      </c>
      <c r="F18" s="25" t="n">
        <v>-0.01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7</v>
      </c>
      <c r="D19" s="25" t="n">
        <v>3.7</v>
      </c>
      <c r="E19" s="24" t="n">
        <v>-0.01</v>
      </c>
      <c r="F19" s="25" t="n">
        <v>-0.01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3</v>
      </c>
      <c r="D20" s="25" t="n">
        <v>3.52</v>
      </c>
      <c r="E20" s="24" t="n">
        <v>0</v>
      </c>
      <c r="F20" s="25" t="n">
        <v>0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</v>
      </c>
      <c r="D21" s="25" t="n">
        <v>3.26</v>
      </c>
      <c r="E21" s="24" t="n">
        <v>-0.01</v>
      </c>
      <c r="F21" s="25" t="n">
        <v>-0.01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5</v>
      </c>
      <c r="D22" s="25" t="n">
        <v>2.84</v>
      </c>
      <c r="E22" s="24" t="n">
        <v>-0.01</v>
      </c>
      <c r="F22" s="25" t="n">
        <v>-0.01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4</v>
      </c>
      <c r="D25" s="25" t="n">
        <v>4.25</v>
      </c>
      <c r="E25" s="24" t="n">
        <v>0</v>
      </c>
      <c r="F25" s="25" t="n">
        <v>0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5</v>
      </c>
      <c r="D26" s="25" t="n">
        <v>3.7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</v>
      </c>
      <c r="D27" s="25" t="n">
        <v>3.4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3</v>
      </c>
      <c r="D30" s="25" t="n">
        <v>2.03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3</v>
      </c>
      <c r="D31" s="25" t="n">
        <v>1.66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3.99</v>
      </c>
      <c r="D37" s="25" t="n">
        <v>4.12</v>
      </c>
      <c r="E37" s="24" t="n">
        <v>0.02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1</v>
      </c>
      <c r="D38" s="25" t="n">
        <v>4.02</v>
      </c>
      <c r="E38" s="24" t="n">
        <v>0.02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76</v>
      </c>
      <c r="D39" s="25" t="n">
        <v>3.89</v>
      </c>
      <c r="E39" s="24" t="n">
        <v>0.01</v>
      </c>
      <c r="F39" s="25" t="n">
        <v>0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7</v>
      </c>
      <c r="D40" s="25" t="n">
        <v>3.82</v>
      </c>
      <c r="E40" s="24" t="n">
        <v>0.02</v>
      </c>
      <c r="F40" s="25" t="n">
        <v>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66</v>
      </c>
      <c r="D41" s="25" t="n">
        <v>3.72</v>
      </c>
      <c r="E41" s="24" t="n">
        <v>0.02</v>
      </c>
      <c r="F41" s="25" t="n">
        <v>0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56</v>
      </c>
      <c r="D42" s="25" t="n">
        <v>3.67</v>
      </c>
      <c r="E42" s="24" t="n">
        <v>0</v>
      </c>
      <c r="F42" s="25" t="n">
        <v>0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7</v>
      </c>
      <c r="D45" s="25" t="n">
        <v>3.6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3</v>
      </c>
      <c r="D46" s="25" t="n">
        <v>3.53</v>
      </c>
      <c r="E46" s="24" t="n">
        <v>-0.01</v>
      </c>
      <c r="F46" s="25" t="n">
        <v>-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5</v>
      </c>
      <c r="D47" s="25" t="n">
        <v>3.54</v>
      </c>
      <c r="E47" s="24" t="n">
        <v>0</v>
      </c>
      <c r="F47" s="25" t="n">
        <v>-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7</v>
      </c>
      <c r="D48" s="25" t="n">
        <v>3.47</v>
      </c>
      <c r="E48" s="24" t="n">
        <v>-0.01</v>
      </c>
      <c r="F48" s="25" t="n">
        <v>-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7</v>
      </c>
      <c r="D49" s="25" t="n">
        <v>3.34</v>
      </c>
      <c r="E49" s="24" t="n">
        <v>-0.01</v>
      </c>
      <c r="F49" s="25" t="n">
        <v>-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95</v>
      </c>
      <c r="D52" s="25" t="n">
        <v>2.23</v>
      </c>
      <c r="E52" s="24" t="n">
        <v>0.07</v>
      </c>
      <c r="F52" s="25" t="n">
        <v>0.09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53</v>
      </c>
      <c r="D53" s="25" t="n">
        <v>3.85</v>
      </c>
      <c r="E53" s="24" t="n">
        <v>0.08</v>
      </c>
      <c r="F53" s="25" t="n">
        <v>0.08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55</v>
      </c>
      <c r="D54" s="25" t="n">
        <v>3.9</v>
      </c>
      <c r="E54" s="24" t="n">
        <v>0.08</v>
      </c>
      <c r="F54" s="25" t="n">
        <v>0.08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45</v>
      </c>
      <c r="D55" s="25" t="n">
        <v>4.85</v>
      </c>
      <c r="E55" s="24" t="n">
        <v>0.12</v>
      </c>
      <c r="F55" s="25" t="n">
        <v>0.08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3-27T13:18:56Z</dcterms:modified>
  <cp:revision>0</cp:revision>
  <dc:subject/>
  <dc:title/>
</cp:coreProperties>
</file>