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7/1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5</v>
      </c>
      <c r="D11" s="25" t="n">
        <v>3.75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5</v>
      </c>
      <c r="D12" s="25" t="n">
        <v>3.43</v>
      </c>
      <c r="E12" s="24" t="n">
        <v>0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5</v>
      </c>
      <c r="D13" s="25" t="n">
        <v>3.2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4</v>
      </c>
      <c r="D14" s="25" t="n">
        <v>2.92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6</v>
      </c>
      <c r="D15" s="25" t="n">
        <v>2.01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6</v>
      </c>
      <c r="D18" s="25" t="n">
        <v>3.76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</v>
      </c>
      <c r="D19" s="25" t="n">
        <v>3.7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6</v>
      </c>
      <c r="D20" s="25" t="n">
        <v>3.45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9</v>
      </c>
      <c r="D21" s="25" t="n">
        <v>3.22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79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5</v>
      </c>
      <c r="D25" s="25" t="n">
        <v>4.1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6</v>
      </c>
      <c r="D26" s="25" t="n">
        <v>3.67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4</v>
      </c>
      <c r="D27" s="25" t="n">
        <v>3.33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6</v>
      </c>
      <c r="D30" s="25" t="n">
        <v>1.96</v>
      </c>
      <c r="E30" s="24" t="n">
        <v>0.01</v>
      </c>
      <c r="F30" s="25" t="n">
        <v>0.02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5</v>
      </c>
      <c r="D31" s="25" t="n">
        <v>1.58</v>
      </c>
      <c r="E31" s="24" t="n">
        <v>0.01</v>
      </c>
      <c r="F31" s="25" t="n">
        <v>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1</v>
      </c>
      <c r="D32" s="25" t="n">
        <v>1.18</v>
      </c>
      <c r="E32" s="24" t="n">
        <v>0.01</v>
      </c>
      <c r="F32" s="25" t="n">
        <v>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7</v>
      </c>
      <c r="D37" s="25" t="n">
        <v>4.22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9</v>
      </c>
      <c r="D38" s="25" t="n">
        <v>4.09</v>
      </c>
      <c r="E38" s="24" t="n">
        <v>0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4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3</v>
      </c>
      <c r="D40" s="25" t="n">
        <v>3.7</v>
      </c>
      <c r="E40" s="24" t="n">
        <v>-0.03</v>
      </c>
      <c r="F40" s="25" t="n">
        <v>-0.02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1</v>
      </c>
      <c r="D41" s="25" t="n">
        <v>3.6</v>
      </c>
      <c r="E41" s="24" t="n">
        <v>-0.02</v>
      </c>
      <c r="F41" s="25" t="n">
        <v>-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8</v>
      </c>
      <c r="D42" s="25" t="n">
        <v>3.52</v>
      </c>
      <c r="E42" s="24" t="n">
        <v>-0.02</v>
      </c>
      <c r="F42" s="25" t="n">
        <v>-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9</v>
      </c>
      <c r="D45" s="25" t="n">
        <v>3.7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6</v>
      </c>
      <c r="D46" s="25" t="n">
        <v>3.65</v>
      </c>
      <c r="E46" s="24" t="n">
        <v>0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8</v>
      </c>
      <c r="D47" s="25" t="n">
        <v>3.67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</v>
      </c>
      <c r="D48" s="25" t="n">
        <v>3.61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1</v>
      </c>
      <c r="D49" s="25" t="n">
        <v>3.47</v>
      </c>
      <c r="E49" s="24" t="n">
        <v>0.02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9</v>
      </c>
      <c r="D52" s="25" t="n">
        <v>2.15</v>
      </c>
      <c r="E52" s="24" t="n">
        <v>-0.05</v>
      </c>
      <c r="F52" s="25" t="n">
        <v>-0.04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3</v>
      </c>
      <c r="D53" s="25" t="n">
        <v>4.01</v>
      </c>
      <c r="E53" s="24" t="n">
        <v>-0.01</v>
      </c>
      <c r="F53" s="25" t="n">
        <v>-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58</v>
      </c>
      <c r="D54" s="25" t="n">
        <v>4.06</v>
      </c>
      <c r="E54" s="24" t="n">
        <v>-0.02</v>
      </c>
      <c r="F54" s="25" t="n">
        <v>-0.03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28</v>
      </c>
      <c r="D55" s="25" t="n">
        <v>5.12</v>
      </c>
      <c r="E55" s="24" t="n">
        <v>-0.02</v>
      </c>
      <c r="F55" s="25" t="n">
        <v>-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11-27T13:26:49Z</dcterms:modified>
  <cp:revision>0</cp:revision>
  <dc:subject/>
  <dc:title/>
</cp:coreProperties>
</file>