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5/09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1</v>
      </c>
      <c r="D11" s="25" t="n">
        <v>3.69</v>
      </c>
      <c r="E11" s="24" t="n">
        <v>0.02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7</v>
      </c>
      <c r="D12" s="25" t="n">
        <v>3.34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2</v>
      </c>
      <c r="D13" s="25" t="n">
        <v>3.15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8</v>
      </c>
      <c r="D14" s="25" t="n">
        <v>2.88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6</v>
      </c>
      <c r="D15" s="25" t="n">
        <v>2.01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4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3</v>
      </c>
      <c r="D20" s="25" t="n">
        <v>3.42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8</v>
      </c>
      <c r="D21" s="25" t="n">
        <v>3.2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1</v>
      </c>
      <c r="D22" s="25" t="n">
        <v>2.77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89</v>
      </c>
      <c r="D25" s="25" t="n">
        <v>4.09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3</v>
      </c>
      <c r="D26" s="25" t="n">
        <v>3.64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9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5</v>
      </c>
      <c r="D32" s="25" t="n">
        <v>1.22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7</v>
      </c>
      <c r="D37" s="25" t="n">
        <v>4.21</v>
      </c>
      <c r="E37" s="24" t="n">
        <v>0.01</v>
      </c>
      <c r="F37" s="25" t="n">
        <v>0.03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7</v>
      </c>
      <c r="D38" s="25" t="n">
        <v>4.07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4</v>
      </c>
      <c r="E39" s="24" t="n">
        <v>0.02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4</v>
      </c>
      <c r="D40" s="25" t="n">
        <v>3.8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6</v>
      </c>
      <c r="D41" s="25" t="n">
        <v>3.73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9</v>
      </c>
      <c r="D42" s="25" t="n">
        <v>3.67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5</v>
      </c>
      <c r="D45" s="25" t="n">
        <v>3.67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9</v>
      </c>
      <c r="D46" s="25" t="n">
        <v>3.58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2</v>
      </c>
      <c r="D47" s="25" t="n">
        <v>3.61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5</v>
      </c>
      <c r="D48" s="25" t="n">
        <v>3.55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2</v>
      </c>
      <c r="D49" s="25" t="n">
        <v>3.4</v>
      </c>
      <c r="E49" s="24" t="n">
        <v>0.02</v>
      </c>
      <c r="F49" s="25" t="n">
        <v>0.02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13</v>
      </c>
      <c r="D52" s="25" t="n">
        <v>2.38</v>
      </c>
      <c r="E52" s="24" t="n">
        <v>-0.11</v>
      </c>
      <c r="F52" s="25" t="n">
        <v>-0.1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64</v>
      </c>
      <c r="D53" s="25" t="n">
        <v>4.2</v>
      </c>
      <c r="E53" s="24" t="n">
        <v>-0.05</v>
      </c>
      <c r="F53" s="25" t="n">
        <v>-0.05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87</v>
      </c>
      <c r="D54" s="25" t="n">
        <v>4.39</v>
      </c>
      <c r="E54" s="24" t="n">
        <v>-0.06</v>
      </c>
      <c r="F54" s="25" t="n">
        <v>-0.05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5</v>
      </c>
      <c r="D55" s="25" t="n">
        <v>5.29</v>
      </c>
      <c r="E55" s="24" t="n">
        <v>-0.08</v>
      </c>
      <c r="F55" s="25" t="n">
        <v>-0.04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9-25T13:07:54Z</dcterms:modified>
  <cp:revision>0</cp:revision>
  <dc:subject/>
  <dc:title/>
</cp:coreProperties>
</file>