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6/12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98</v>
      </c>
      <c r="D11" s="27" t="n">
        <v>4.07</v>
      </c>
      <c r="E11" s="26" t="n">
        <v>0.02</v>
      </c>
      <c r="F11" s="27" t="n">
        <v>0.01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71</v>
      </c>
      <c r="D12" s="27" t="n">
        <v>3.81</v>
      </c>
      <c r="E12" s="26" t="n">
        <v>0.01</v>
      </c>
      <c r="F12" s="27" t="n">
        <v>0.01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38</v>
      </c>
      <c r="D13" s="27" t="n">
        <v>3.53</v>
      </c>
      <c r="E13" s="26" t="n">
        <v>0.02</v>
      </c>
      <c r="F13" s="27" t="n">
        <v>0.02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3.23</v>
      </c>
      <c r="D14" s="27" t="n">
        <v>3.32</v>
      </c>
      <c r="E14" s="26" t="n">
        <v>0.02</v>
      </c>
      <c r="F14" s="27" t="n">
        <v>0.01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18</v>
      </c>
      <c r="D15" s="27" t="n">
        <v>2.29</v>
      </c>
      <c r="E15" s="26" t="n">
        <v>0</v>
      </c>
      <c r="F15" s="27" t="n">
        <v>0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4.02</v>
      </c>
      <c r="D18" s="27" t="n">
        <v>4.18</v>
      </c>
      <c r="E18" s="26" t="n">
        <v>0.03</v>
      </c>
      <c r="F18" s="27" t="n">
        <v>0.02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97</v>
      </c>
      <c r="D19" s="27" t="n">
        <v>4.09</v>
      </c>
      <c r="E19" s="26" t="n">
        <v>0</v>
      </c>
      <c r="F19" s="27" t="n">
        <v>0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77</v>
      </c>
      <c r="D20" s="27" t="n">
        <v>3.88</v>
      </c>
      <c r="E20" s="26" t="n">
        <v>0</v>
      </c>
      <c r="F20" s="27" t="n">
        <v>0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34</v>
      </c>
      <c r="D21" s="27" t="n">
        <v>3.48</v>
      </c>
      <c r="E21" s="26" t="n">
        <v>0</v>
      </c>
      <c r="F21" s="27" t="n">
        <v>0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98</v>
      </c>
      <c r="D22" s="27" t="n">
        <v>3.08</v>
      </c>
      <c r="E22" s="26" t="n">
        <v>0</v>
      </c>
      <c r="F22" s="27" t="n">
        <v>0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4.14</v>
      </c>
      <c r="D25" s="27" t="n">
        <v>4.35</v>
      </c>
      <c r="E25" s="26" t="n">
        <v>0</v>
      </c>
      <c r="F25" s="27" t="n">
        <v>0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74</v>
      </c>
      <c r="D26" s="27" t="n">
        <v>3.85</v>
      </c>
      <c r="E26" s="26" t="n">
        <v>0</v>
      </c>
      <c r="F26" s="27" t="n">
        <v>0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41</v>
      </c>
      <c r="D27" s="27" t="n">
        <v>3.51</v>
      </c>
      <c r="E27" s="26" t="n">
        <v>0</v>
      </c>
      <c r="F27" s="27" t="n">
        <v>0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2.09</v>
      </c>
      <c r="D30" s="27" t="n">
        <v>2.22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7</v>
      </c>
      <c r="D31" s="27" t="n">
        <v>1.84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35</v>
      </c>
      <c r="D32" s="27" t="n">
        <v>1.45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78</v>
      </c>
      <c r="D37" s="27" t="n">
        <v>4.94</v>
      </c>
      <c r="E37" s="26" t="n">
        <v>0.02</v>
      </c>
      <c r="F37" s="27" t="n">
        <v>0.01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7</v>
      </c>
      <c r="D38" s="27" t="n">
        <v>4.8</v>
      </c>
      <c r="E38" s="26" t="n">
        <v>0.01</v>
      </c>
      <c r="F38" s="27" t="n">
        <v>0.01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43</v>
      </c>
      <c r="D39" s="27" t="n">
        <v>4.53</v>
      </c>
      <c r="E39" s="26" t="n">
        <v>0</v>
      </c>
      <c r="F39" s="27" t="n">
        <v>0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4.32</v>
      </c>
      <c r="D40" s="27" t="n">
        <v>4.42</v>
      </c>
      <c r="E40" s="26" t="n">
        <v>0.01</v>
      </c>
      <c r="F40" s="27" t="n">
        <v>0.01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4.24</v>
      </c>
      <c r="D41" s="27" t="n">
        <v>4.34</v>
      </c>
      <c r="E41" s="26" t="n">
        <v>0</v>
      </c>
      <c r="F41" s="27" t="n">
        <v>0.01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4.15</v>
      </c>
      <c r="D42" s="27" t="n">
        <v>4.26</v>
      </c>
      <c r="E42" s="26" t="n">
        <v>0</v>
      </c>
      <c r="F42" s="27" t="n">
        <v>0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4.21</v>
      </c>
      <c r="D45" s="27" t="n">
        <v>4.34</v>
      </c>
      <c r="E45" s="26" t="n">
        <v>0.03</v>
      </c>
      <c r="F45" s="27" t="n">
        <v>0.01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4.15</v>
      </c>
      <c r="D46" s="27" t="n">
        <v>4.26</v>
      </c>
      <c r="E46" s="26" t="n">
        <v>0.03</v>
      </c>
      <c r="F46" s="27" t="n">
        <v>0.02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4.18</v>
      </c>
      <c r="D47" s="27" t="n">
        <v>4.28</v>
      </c>
      <c r="E47" s="26" t="n">
        <v>0.02</v>
      </c>
      <c r="F47" s="27" t="n">
        <v>0.01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4.13</v>
      </c>
      <c r="D48" s="27" t="n">
        <v>4.25</v>
      </c>
      <c r="E48" s="26" t="n">
        <v>0.02</v>
      </c>
      <c r="F48" s="27" t="n">
        <v>0.01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4.06</v>
      </c>
      <c r="D49" s="27" t="n">
        <v>4.16</v>
      </c>
      <c r="E49" s="26" t="n">
        <v>0.02</v>
      </c>
      <c r="F49" s="27" t="n">
        <v>0.02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45</v>
      </c>
      <c r="D52" s="27" t="n">
        <v>2.85</v>
      </c>
      <c r="E52" s="26" t="n">
        <v>-0.01</v>
      </c>
      <c r="F52" s="27" t="n">
        <v>-0.01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4.04</v>
      </c>
      <c r="D53" s="27" t="n">
        <v>4.63</v>
      </c>
      <c r="E53" s="26" t="n">
        <v>-0.01</v>
      </c>
      <c r="F53" s="27" t="n">
        <v>-0.01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4.13</v>
      </c>
      <c r="D54" s="27" t="n">
        <v>4.83</v>
      </c>
      <c r="E54" s="26" t="n">
        <v>-0.01</v>
      </c>
      <c r="F54" s="27" t="n">
        <v>-0.01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5.04</v>
      </c>
      <c r="D55" s="27" t="n">
        <v>5.84</v>
      </c>
      <c r="E55" s="26" t="n">
        <v>-0.01</v>
      </c>
      <c r="F55" s="27" t="n">
        <v>-0.01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UFFICIO PREZZI</cp:lastModifiedBy>
  <cp:lastPrinted>2022-06-13T19:49:33Z</cp:lastPrinted>
  <dcterms:modified xsi:type="dcterms:W3CDTF">2024-12-16T13:13:42Z</dcterms:modified>
  <cp:revision>0</cp:revision>
  <dc:subject/>
  <dc:title/>
</cp:coreProperties>
</file>