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2/02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71</v>
      </c>
      <c r="D11" s="25" t="n">
        <v>3.8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5</v>
      </c>
      <c r="D12" s="25" t="n">
        <v>3.53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6</v>
      </c>
      <c r="D13" s="25" t="n">
        <v>3.3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2</v>
      </c>
      <c r="D14" s="25" t="n">
        <v>3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4</v>
      </c>
      <c r="D15" s="25" t="n">
        <v>2.1</v>
      </c>
      <c r="E15" s="24" t="n">
        <v>0.01</v>
      </c>
      <c r="F15" s="25" t="n">
        <v>0.02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72</v>
      </c>
      <c r="D18" s="25" t="n">
        <v>3.83</v>
      </c>
      <c r="E18" s="24" t="n">
        <v>0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8</v>
      </c>
      <c r="D19" s="25" t="n">
        <v>3.77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5</v>
      </c>
      <c r="D20" s="25" t="n">
        <v>3.56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3</v>
      </c>
      <c r="D21" s="25" t="n">
        <v>3.27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3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3</v>
      </c>
      <c r="D25" s="25" t="n">
        <v>4.13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4</v>
      </c>
      <c r="D26" s="25" t="n">
        <v>3.65</v>
      </c>
      <c r="E26" s="24" t="n">
        <v>-0.01</v>
      </c>
      <c r="F26" s="25" t="n">
        <v>-0.01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2</v>
      </c>
      <c r="D27" s="25" t="n">
        <v>3.31</v>
      </c>
      <c r="E27" s="24" t="n">
        <v>-0.01</v>
      </c>
      <c r="F27" s="25" t="n">
        <v>-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4</v>
      </c>
      <c r="D30" s="25" t="n">
        <v>2.04</v>
      </c>
      <c r="E30" s="24" t="n">
        <v>0.03</v>
      </c>
      <c r="F30" s="25" t="n">
        <v>0.03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7</v>
      </c>
      <c r="E31" s="24" t="n">
        <v>0.03</v>
      </c>
      <c r="F31" s="25" t="n">
        <v>0.03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9</v>
      </c>
      <c r="D32" s="25" t="n">
        <v>1.26</v>
      </c>
      <c r="E32" s="24" t="n">
        <v>0.03</v>
      </c>
      <c r="F32" s="25" t="n">
        <v>0.03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15</v>
      </c>
      <c r="D37" s="25" t="n">
        <v>4.29</v>
      </c>
      <c r="E37" s="24" t="n">
        <v>0.02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4.04</v>
      </c>
      <c r="D38" s="25" t="n">
        <v>4.15</v>
      </c>
      <c r="E38" s="24" t="n">
        <v>0.02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93</v>
      </c>
      <c r="D39" s="25" t="n">
        <v>4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9</v>
      </c>
      <c r="D40" s="25" t="n">
        <v>3.76</v>
      </c>
      <c r="E40" s="24" t="n">
        <v>0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8</v>
      </c>
      <c r="D41" s="25" t="n">
        <v>3.68</v>
      </c>
      <c r="E41" s="24" t="n">
        <v>0.01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6</v>
      </c>
      <c r="D42" s="25" t="n">
        <v>3.61</v>
      </c>
      <c r="E42" s="24" t="n">
        <v>0.02</v>
      </c>
      <c r="F42" s="25" t="n">
        <v>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66</v>
      </c>
      <c r="D45" s="25" t="n">
        <v>3.76</v>
      </c>
      <c r="E45" s="24" t="n">
        <v>0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62</v>
      </c>
      <c r="D46" s="25" t="n">
        <v>3.7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62</v>
      </c>
      <c r="D47" s="25" t="n">
        <v>3.73</v>
      </c>
      <c r="E47" s="24" t="n">
        <v>0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6</v>
      </c>
      <c r="D48" s="25" t="n">
        <v>3.67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8</v>
      </c>
      <c r="D49" s="25" t="n">
        <v>3.55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64</v>
      </c>
      <c r="D52" s="25" t="n">
        <v>1.93</v>
      </c>
      <c r="E52" s="24" t="n">
        <v>0.01</v>
      </c>
      <c r="F52" s="25" t="n">
        <v>0.0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27</v>
      </c>
      <c r="D53" s="25" t="n">
        <v>3.83</v>
      </c>
      <c r="E53" s="24" t="n">
        <v>0.02</v>
      </c>
      <c r="F53" s="25" t="n">
        <v>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7</v>
      </c>
      <c r="D54" s="25" t="n">
        <v>3.83</v>
      </c>
      <c r="E54" s="24" t="n">
        <v>0.01</v>
      </c>
      <c r="F54" s="25" t="n">
        <v>0.0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03</v>
      </c>
      <c r="D55" s="25" t="n">
        <v>4.93</v>
      </c>
      <c r="E55" s="24" t="n">
        <v>0.01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4-02-12T14:07:01Z</dcterms:modified>
  <cp:revision>0</cp:revision>
  <dc:subject/>
  <dc:title/>
</cp:coreProperties>
</file>