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4/02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27</v>
      </c>
      <c r="D11" s="27" t="n">
        <v>4.36</v>
      </c>
      <c r="E11" s="26" t="n">
        <v>0.03</v>
      </c>
      <c r="F11" s="27" t="n">
        <v>0.03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07</v>
      </c>
      <c r="D12" s="27" t="n">
        <v>4.17</v>
      </c>
      <c r="E12" s="26" t="n">
        <v>0.04</v>
      </c>
      <c r="F12" s="27" t="n">
        <v>0.04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67</v>
      </c>
      <c r="D13" s="27" t="n">
        <v>3.83</v>
      </c>
      <c r="E13" s="26" t="n">
        <v>0.03</v>
      </c>
      <c r="F13" s="27" t="n">
        <v>0.03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47</v>
      </c>
      <c r="D14" s="27" t="n">
        <v>3.57</v>
      </c>
      <c r="E14" s="26" t="n">
        <v>0.03</v>
      </c>
      <c r="F14" s="27" t="n">
        <v>0.03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38</v>
      </c>
      <c r="D15" s="27" t="n">
        <v>2.48</v>
      </c>
      <c r="E15" s="26" t="n">
        <v>0.02</v>
      </c>
      <c r="F15" s="27" t="n">
        <v>0.02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3</v>
      </c>
      <c r="D18" s="27" t="n">
        <v>4.45</v>
      </c>
      <c r="E18" s="26" t="n">
        <v>0.02</v>
      </c>
      <c r="F18" s="27" t="n">
        <v>0.02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25</v>
      </c>
      <c r="D19" s="27" t="n">
        <v>4.35</v>
      </c>
      <c r="E19" s="26" t="n">
        <v>0.04</v>
      </c>
      <c r="F19" s="27" t="n">
        <v>0.03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4.03</v>
      </c>
      <c r="D20" s="27" t="n">
        <v>4.12</v>
      </c>
      <c r="E20" s="26" t="n">
        <v>0.04</v>
      </c>
      <c r="F20" s="27" t="n">
        <v>0.02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58</v>
      </c>
      <c r="D21" s="27" t="n">
        <v>3.7</v>
      </c>
      <c r="E21" s="26" t="n">
        <v>0.03</v>
      </c>
      <c r="F21" s="27" t="n">
        <v>0.03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19</v>
      </c>
      <c r="D22" s="27" t="n">
        <v>3.3</v>
      </c>
      <c r="E22" s="26" t="n">
        <v>0.02</v>
      </c>
      <c r="F22" s="27" t="n">
        <v>0.02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38</v>
      </c>
      <c r="D25" s="27" t="n">
        <v>4.6</v>
      </c>
      <c r="E25" s="26" t="n">
        <v>0.07</v>
      </c>
      <c r="F25" s="27" t="n">
        <v>0.08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97</v>
      </c>
      <c r="D26" s="27" t="n">
        <v>4.08</v>
      </c>
      <c r="E26" s="26" t="n">
        <v>0.07</v>
      </c>
      <c r="F26" s="27" t="n">
        <v>0.07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64</v>
      </c>
      <c r="D27" s="27" t="n">
        <v>3.74</v>
      </c>
      <c r="E27" s="26" t="n">
        <v>0.07</v>
      </c>
      <c r="F27" s="27" t="n">
        <v>0.07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26</v>
      </c>
      <c r="D30" s="27" t="n">
        <v>2.4</v>
      </c>
      <c r="E30" s="26" t="n">
        <v>0.04</v>
      </c>
      <c r="F30" s="27" t="n">
        <v>0.04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84</v>
      </c>
      <c r="D31" s="27" t="n">
        <v>2.01</v>
      </c>
      <c r="E31" s="26" t="n">
        <v>0.04</v>
      </c>
      <c r="F31" s="27" t="n">
        <v>0.04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51</v>
      </c>
      <c r="D32" s="27" t="n">
        <v>1.61</v>
      </c>
      <c r="E32" s="26" t="n">
        <v>0.04</v>
      </c>
      <c r="F32" s="27" t="n">
        <v>0.04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48</v>
      </c>
      <c r="D37" s="27" t="n">
        <v>5.69</v>
      </c>
      <c r="E37" s="26" t="n">
        <v>0.16</v>
      </c>
      <c r="F37" s="27" t="n">
        <v>0.17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4</v>
      </c>
      <c r="D38" s="27" t="n">
        <v>5.56</v>
      </c>
      <c r="E38" s="26" t="n">
        <v>0.17</v>
      </c>
      <c r="F38" s="27" t="n">
        <v>0.19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2</v>
      </c>
      <c r="D39" s="27" t="n">
        <v>5.33</v>
      </c>
      <c r="E39" s="26" t="n">
        <v>0.16</v>
      </c>
      <c r="F39" s="27" t="n">
        <v>0.16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94</v>
      </c>
      <c r="D40" s="27" t="n">
        <v>5.07</v>
      </c>
      <c r="E40" s="26" t="n">
        <v>0.14</v>
      </c>
      <c r="F40" s="27" t="n">
        <v>0.16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4.88</v>
      </c>
      <c r="D41" s="27" t="n">
        <v>5.06</v>
      </c>
      <c r="E41" s="26" t="n">
        <v>0.12</v>
      </c>
      <c r="F41" s="27" t="n">
        <v>0.17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82</v>
      </c>
      <c r="D42" s="27" t="n">
        <v>4.96</v>
      </c>
      <c r="E42" s="26" t="n">
        <v>0.16</v>
      </c>
      <c r="F42" s="27" t="n">
        <v>0.18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77</v>
      </c>
      <c r="D45" s="27" t="n">
        <v>4.93</v>
      </c>
      <c r="E45" s="26" t="n">
        <v>0.13</v>
      </c>
      <c r="F45" s="27" t="n">
        <v>0.15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71</v>
      </c>
      <c r="D46" s="27" t="n">
        <v>4.84</v>
      </c>
      <c r="E46" s="26" t="n">
        <v>0.15</v>
      </c>
      <c r="F46" s="27" t="n">
        <v>0.14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69</v>
      </c>
      <c r="D47" s="27" t="n">
        <v>4.78</v>
      </c>
      <c r="E47" s="26" t="n">
        <v>0.12</v>
      </c>
      <c r="F47" s="27" t="n">
        <v>0.13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58</v>
      </c>
      <c r="D48" s="27" t="n">
        <v>4.72</v>
      </c>
      <c r="E48" s="26" t="n">
        <v>0.11</v>
      </c>
      <c r="F48" s="27" t="n">
        <v>0.1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52</v>
      </c>
      <c r="D49" s="27" t="n">
        <v>4.62</v>
      </c>
      <c r="E49" s="26" t="n">
        <v>0.09</v>
      </c>
      <c r="F49" s="27" t="n">
        <v>0.11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87</v>
      </c>
      <c r="D52" s="27" t="n">
        <v>3.26</v>
      </c>
      <c r="E52" s="26" t="n">
        <v>0.09</v>
      </c>
      <c r="F52" s="27" t="n">
        <v>0.11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48</v>
      </c>
      <c r="D53" s="27" t="n">
        <v>5.13</v>
      </c>
      <c r="E53" s="26" t="n">
        <v>0.11</v>
      </c>
      <c r="F53" s="27" t="n">
        <v>0.12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54</v>
      </c>
      <c r="D54" s="27" t="n">
        <v>5.33</v>
      </c>
      <c r="E54" s="26" t="n">
        <v>0.11</v>
      </c>
      <c r="F54" s="27" t="n">
        <v>0.12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5</v>
      </c>
      <c r="D55" s="27" t="n">
        <v>6.35</v>
      </c>
      <c r="E55" s="26" t="n">
        <v>0.15</v>
      </c>
      <c r="F55" s="27" t="n">
        <v>0.17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2-24T13:55:36Z</dcterms:modified>
  <cp:revision>0</cp:revision>
  <dc:subject/>
  <dc:title/>
</cp:coreProperties>
</file>