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6/05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33</v>
      </c>
      <c r="D11" s="27" t="n">
        <v>4.43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12</v>
      </c>
      <c r="D12" s="27" t="n">
        <v>4.22</v>
      </c>
      <c r="E12" s="26" t="n">
        <v>-0.01</v>
      </c>
      <c r="F12" s="27" t="n">
        <v>-0.01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74</v>
      </c>
      <c r="D13" s="27" t="n">
        <v>3.9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5</v>
      </c>
      <c r="D14" s="27" t="n">
        <v>3.65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5</v>
      </c>
      <c r="D15" s="27" t="n">
        <v>2.61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36</v>
      </c>
      <c r="D18" s="27" t="n">
        <v>4.51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33</v>
      </c>
      <c r="D19" s="27" t="n">
        <v>4.44</v>
      </c>
      <c r="E19" s="26" t="n">
        <v>0</v>
      </c>
      <c r="F19" s="27" t="n">
        <v>0.02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12</v>
      </c>
      <c r="D20" s="27" t="n">
        <v>4.22</v>
      </c>
      <c r="E20" s="26" t="n">
        <v>0.01</v>
      </c>
      <c r="F20" s="27" t="n">
        <v>0.02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68</v>
      </c>
      <c r="D21" s="27" t="n">
        <v>3.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26</v>
      </c>
      <c r="D22" s="27" t="n">
        <v>3.37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34</v>
      </c>
      <c r="D25" s="27" t="n">
        <v>4.56</v>
      </c>
      <c r="E25" s="26" t="n">
        <v>-0.03</v>
      </c>
      <c r="F25" s="27" t="n">
        <v>-0.03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3</v>
      </c>
      <c r="D26" s="27" t="n">
        <v>4.04</v>
      </c>
      <c r="E26" s="26" t="n">
        <v>-0.03</v>
      </c>
      <c r="F26" s="27" t="n">
        <v>-0.03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61</v>
      </c>
      <c r="D27" s="27" t="n">
        <v>3.7</v>
      </c>
      <c r="E27" s="26" t="n">
        <v>-0.03</v>
      </c>
      <c r="F27" s="27" t="n">
        <v>-0.03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38</v>
      </c>
      <c r="D30" s="27" t="n">
        <v>2.53</v>
      </c>
      <c r="E30" s="26" t="n">
        <v>0.02</v>
      </c>
      <c r="F30" s="27" t="n">
        <v>0.03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97</v>
      </c>
      <c r="D31" s="27" t="n">
        <v>2.14</v>
      </c>
      <c r="E31" s="26" t="n">
        <v>0.03</v>
      </c>
      <c r="F31" s="27" t="n">
        <v>0.03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65</v>
      </c>
      <c r="D32" s="27" t="n">
        <v>1.76</v>
      </c>
      <c r="E32" s="26" t="n">
        <v>0.03</v>
      </c>
      <c r="F32" s="27" t="n">
        <v>0.03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69</v>
      </c>
      <c r="D37" s="27" t="n">
        <v>5.88</v>
      </c>
      <c r="E37" s="26" t="n">
        <v>0.04</v>
      </c>
      <c r="F37" s="27" t="n">
        <v>0.04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58</v>
      </c>
      <c r="D38" s="27" t="n">
        <v>5.75</v>
      </c>
      <c r="E38" s="26" t="n">
        <v>0.03</v>
      </c>
      <c r="F38" s="27" t="n">
        <v>0.02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34</v>
      </c>
      <c r="D39" s="27" t="n">
        <v>5.45</v>
      </c>
      <c r="E39" s="26" t="n">
        <v>0.04</v>
      </c>
      <c r="F39" s="27" t="n">
        <v>0.03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5.18</v>
      </c>
      <c r="D40" s="27" t="n">
        <v>5.35</v>
      </c>
      <c r="E40" s="26" t="n">
        <v>0.01</v>
      </c>
      <c r="F40" s="27" t="n">
        <v>0.04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5.08</v>
      </c>
      <c r="D41" s="27" t="n">
        <v>5.27</v>
      </c>
      <c r="E41" s="26" t="n">
        <v>0.03</v>
      </c>
      <c r="F41" s="27" t="n">
        <v>0.03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94</v>
      </c>
      <c r="D42" s="27" t="n">
        <v>5.15</v>
      </c>
      <c r="E42" s="26" t="n">
        <v>0.03</v>
      </c>
      <c r="F42" s="27" t="n">
        <v>0.04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88</v>
      </c>
      <c r="D45" s="27" t="n">
        <v>5.1</v>
      </c>
      <c r="E45" s="26" t="n">
        <v>0</v>
      </c>
      <c r="F45" s="27" t="n">
        <v>0.03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82</v>
      </c>
      <c r="D46" s="27" t="n">
        <v>4.96</v>
      </c>
      <c r="E46" s="26" t="n">
        <v>0</v>
      </c>
      <c r="F46" s="27" t="n">
        <v>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76</v>
      </c>
      <c r="D47" s="27" t="n">
        <v>4.89</v>
      </c>
      <c r="E47" s="26" t="n">
        <v>0.02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65</v>
      </c>
      <c r="D48" s="27" t="n">
        <v>4.81</v>
      </c>
      <c r="E48" s="26" t="n">
        <v>0.01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3</v>
      </c>
      <c r="D49" s="27" t="n">
        <v>4.64</v>
      </c>
      <c r="E49" s="26" t="n">
        <v>0</v>
      </c>
      <c r="F49" s="27" t="n">
        <v>0.0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3.54</v>
      </c>
      <c r="D52" s="27" t="n">
        <v>4.08</v>
      </c>
      <c r="E52" s="26" t="n">
        <v>0.07</v>
      </c>
      <c r="F52" s="27" t="n">
        <v>0.09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5.08</v>
      </c>
      <c r="D53" s="27" t="n">
        <v>5.88</v>
      </c>
      <c r="E53" s="26" t="n">
        <v>0.09</v>
      </c>
      <c r="F53" s="27" t="n">
        <v>0.08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5.2</v>
      </c>
      <c r="D54" s="27" t="n">
        <v>6.08</v>
      </c>
      <c r="E54" s="26" t="n">
        <v>0.08</v>
      </c>
      <c r="F54" s="27" t="n">
        <v>0.08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6.29</v>
      </c>
      <c r="D55" s="27" t="n">
        <v>7.09</v>
      </c>
      <c r="E55" s="26" t="n">
        <v>0.08</v>
      </c>
      <c r="F55" s="27" t="n">
        <v>0.08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5-06T13:02:14Z</dcterms:modified>
  <cp:revision>0</cp:revision>
  <dc:subject/>
  <dc:title/>
</cp:coreProperties>
</file>