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31/03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33</v>
      </c>
      <c r="D11" s="27" t="n">
        <v>4.43</v>
      </c>
      <c r="E11" s="26" t="n">
        <v>0.01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13</v>
      </c>
      <c r="D12" s="27" t="n">
        <v>4.23</v>
      </c>
      <c r="E12" s="26" t="n">
        <v>0.01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73</v>
      </c>
      <c r="D13" s="27" t="n">
        <v>3.89</v>
      </c>
      <c r="E13" s="26" t="n">
        <v>0.01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5</v>
      </c>
      <c r="D14" s="27" t="n">
        <v>3.65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49</v>
      </c>
      <c r="D15" s="27" t="n">
        <v>2.6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36</v>
      </c>
      <c r="D18" s="27" t="n">
        <v>4.51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34</v>
      </c>
      <c r="D19" s="27" t="n">
        <v>4.43</v>
      </c>
      <c r="E19" s="26" t="n">
        <v>0.01</v>
      </c>
      <c r="F19" s="27" t="n">
        <v>0.01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1</v>
      </c>
      <c r="D20" s="27" t="n">
        <v>4.2</v>
      </c>
      <c r="E20" s="26" t="n">
        <v>0.01</v>
      </c>
      <c r="F20" s="27" t="n">
        <v>0.01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68</v>
      </c>
      <c r="D21" s="27" t="n">
        <v>3.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26</v>
      </c>
      <c r="D22" s="27" t="n">
        <v>3.37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38</v>
      </c>
      <c r="D25" s="27" t="n">
        <v>4.6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7</v>
      </c>
      <c r="D26" s="27" t="n">
        <v>4.08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64</v>
      </c>
      <c r="D27" s="27" t="n">
        <v>3.74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34</v>
      </c>
      <c r="D30" s="27" t="n">
        <v>2.48</v>
      </c>
      <c r="E30" s="26" t="n">
        <v>0.01</v>
      </c>
      <c r="F30" s="27" t="n">
        <v>0.01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92</v>
      </c>
      <c r="D31" s="27" t="n">
        <v>2.09</v>
      </c>
      <c r="E31" s="26" t="n">
        <v>0.02</v>
      </c>
      <c r="F31" s="27" t="n">
        <v>0.02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6</v>
      </c>
      <c r="D32" s="27" t="n">
        <v>1.71</v>
      </c>
      <c r="E32" s="26" t="n">
        <v>0.02</v>
      </c>
      <c r="F32" s="27" t="n">
        <v>0.02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62</v>
      </c>
      <c r="D37" s="27" t="n">
        <v>5.83</v>
      </c>
      <c r="E37" s="26" t="n">
        <v>-0.01</v>
      </c>
      <c r="F37" s="27" t="n">
        <v>-0.01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52</v>
      </c>
      <c r="D38" s="27" t="n">
        <v>5.71</v>
      </c>
      <c r="E38" s="26" t="n">
        <v>-0.01</v>
      </c>
      <c r="F38" s="27" t="n">
        <v>0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27</v>
      </c>
      <c r="D39" s="27" t="n">
        <v>5.4</v>
      </c>
      <c r="E39" s="26" t="n">
        <v>-0.01</v>
      </c>
      <c r="F39" s="27" t="n">
        <v>-0.01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5.16</v>
      </c>
      <c r="D40" s="27" t="n">
        <v>5.3</v>
      </c>
      <c r="E40" s="26" t="n">
        <v>0.02</v>
      </c>
      <c r="F40" s="27" t="n">
        <v>0.02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5.05</v>
      </c>
      <c r="D41" s="27" t="n">
        <v>5.24</v>
      </c>
      <c r="E41" s="26" t="n">
        <v>0</v>
      </c>
      <c r="F41" s="27" t="n">
        <v>0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94</v>
      </c>
      <c r="D42" s="27" t="n">
        <v>5.13</v>
      </c>
      <c r="E42" s="26" t="n">
        <v>0</v>
      </c>
      <c r="F42" s="27" t="n">
        <v>0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85</v>
      </c>
      <c r="D45" s="27" t="n">
        <v>5.04</v>
      </c>
      <c r="E45" s="26" t="n">
        <v>0.02</v>
      </c>
      <c r="F45" s="27" t="n">
        <v>0.04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79</v>
      </c>
      <c r="D46" s="27" t="n">
        <v>4.93</v>
      </c>
      <c r="E46" s="26" t="n">
        <v>0.03</v>
      </c>
      <c r="F46" s="27" t="n">
        <v>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74</v>
      </c>
      <c r="D47" s="27" t="n">
        <v>4.87</v>
      </c>
      <c r="E47" s="26" t="n">
        <v>0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64</v>
      </c>
      <c r="D48" s="27" t="n">
        <v>4.79</v>
      </c>
      <c r="E48" s="26" t="n">
        <v>0.01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5</v>
      </c>
      <c r="D49" s="27" t="n">
        <v>4.65</v>
      </c>
      <c r="E49" s="26" t="n">
        <v>0</v>
      </c>
      <c r="F49" s="27" t="n"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3.33</v>
      </c>
      <c r="D52" s="27" t="n">
        <v>3.84</v>
      </c>
      <c r="E52" s="26" t="n">
        <v>0.04</v>
      </c>
      <c r="F52" s="27" t="n">
        <v>0.04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84</v>
      </c>
      <c r="D53" s="27" t="n">
        <v>5.61</v>
      </c>
      <c r="E53" s="26" t="n">
        <v>0.03</v>
      </c>
      <c r="F53" s="27" t="n">
        <v>0.03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98</v>
      </c>
      <c r="D54" s="27" t="n">
        <v>5.81</v>
      </c>
      <c r="E54" s="26" t="n">
        <v>0.03</v>
      </c>
      <c r="F54" s="27" t="n">
        <v>0.03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6.06</v>
      </c>
      <c r="D55" s="27" t="n">
        <v>6.86</v>
      </c>
      <c r="E55" s="26" t="n">
        <v>0.03</v>
      </c>
      <c r="F55" s="27" t="n">
        <v>0.03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3-31T12:29:34Z</dcterms:modified>
  <cp:revision>0</cp:revision>
  <dc:subject/>
  <dc:title/>
</cp:coreProperties>
</file>