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5/12/2023</t>
  </si>
  <si>
    <t xml:space="preserve">del 22/12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</v>
      </c>
      <c r="D32" s="19" t="n">
        <v>2.2</v>
      </c>
      <c r="E32" s="18" t="n">
        <v>2</v>
      </c>
      <c r="F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5</v>
      </c>
      <c r="D36" s="19" t="n">
        <v>1.05</v>
      </c>
      <c r="E36" s="18" t="n">
        <v>1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.1</v>
      </c>
      <c r="E40" s="18" t="n">
        <v>0.9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2</v>
      </c>
      <c r="D46" s="19" t="n">
        <v>5.5</v>
      </c>
      <c r="E46" s="18" t="n">
        <v>5.2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4.7</v>
      </c>
      <c r="D50" s="19" t="n">
        <v>5</v>
      </c>
      <c r="E50" s="18" t="n">
        <v>4.7</v>
      </c>
      <c r="F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5.7</v>
      </c>
      <c r="D52" s="19" t="n">
        <v>5.9</v>
      </c>
      <c r="E52" s="18" t="n">
        <v>5.8</v>
      </c>
      <c r="F52" s="19" t="n">
        <v>5.9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5</v>
      </c>
      <c r="D54" s="19" t="n">
        <v>5.3</v>
      </c>
      <c r="E54" s="18" t="n">
        <v>5.1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5.9</v>
      </c>
      <c r="D56" s="19" t="n">
        <v>6.2</v>
      </c>
      <c r="E56" s="18" t="n">
        <v>6</v>
      </c>
      <c r="F56" s="19" t="n">
        <v>6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3</v>
      </c>
      <c r="D58" s="19" t="n">
        <v>6.8</v>
      </c>
      <c r="E58" s="18" t="n">
        <v>6.4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4</v>
      </c>
      <c r="D60" s="19" t="n">
        <v>6.9</v>
      </c>
      <c r="E60" s="18" t="n">
        <v>6.4</v>
      </c>
      <c r="F60" s="19" t="n">
        <v>6.9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2</v>
      </c>
      <c r="E62" s="18" t="n">
        <v>5</v>
      </c>
      <c r="F62" s="19" t="n">
        <v>5.2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11-24T13:58:53Z</cp:lastPrinted>
  <dcterms:modified xsi:type="dcterms:W3CDTF">2023-12-22T11:59:25Z</dcterms:modified>
  <cp:revision>0</cp:revision>
  <dc:subject/>
  <dc:title/>
</cp:coreProperties>
</file>