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30/12/2022</t>
  </si>
  <si>
    <t xml:space="preserve">del 13/01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1</v>
      </c>
      <c r="D42" s="19" t="n">
        <v>1.1</v>
      </c>
      <c r="E42" s="18" t="n">
        <v>0.95</v>
      </c>
      <c r="F42" s="19" t="n">
        <v>1.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</v>
      </c>
      <c r="D44" s="19" t="n">
        <v>6.5</v>
      </c>
      <c r="E44" s="18" t="n">
        <v>6</v>
      </c>
      <c r="F44" s="19" t="n">
        <v>6.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45</v>
      </c>
      <c r="D46" s="19" t="n">
        <v>4.75</v>
      </c>
      <c r="E46" s="18" t="n">
        <v>4.35</v>
      </c>
      <c r="F46" s="19" t="n">
        <v>4.7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65</v>
      </c>
      <c r="D48" s="19" t="n">
        <v>6.25</v>
      </c>
      <c r="E48" s="18" t="n">
        <v>5.6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6</v>
      </c>
      <c r="D50" s="19" t="n">
        <v>4.1</v>
      </c>
      <c r="E50" s="18" t="n">
        <v>3.6</v>
      </c>
      <c r="F50" s="19" t="n">
        <v>4.1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25</v>
      </c>
      <c r="D52" s="19" t="n">
        <v>4.6</v>
      </c>
      <c r="E52" s="18" t="n">
        <v>4.2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2</v>
      </c>
      <c r="D58" s="19" t="n">
        <v>6.65</v>
      </c>
      <c r="E58" s="18" t="n">
        <v>6.2</v>
      </c>
      <c r="F58" s="19" t="n">
        <v>6.6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15</v>
      </c>
      <c r="D60" s="19" t="n">
        <v>6.55</v>
      </c>
      <c r="E60" s="18" t="n">
        <v>6.1</v>
      </c>
      <c r="F60" s="19" t="n">
        <v>6.6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5</v>
      </c>
      <c r="D62" s="19" t="n">
        <v>3.7</v>
      </c>
      <c r="E62" s="18" t="n">
        <v>3.5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1-13T11:55:05Z</cp:lastPrinted>
  <dcterms:modified xsi:type="dcterms:W3CDTF">2023-01-13T11:55:56Z</dcterms:modified>
  <cp:revision>0</cp:revision>
  <dc:subject/>
  <dc:title/>
</cp:coreProperties>
</file>