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6/05/2023</t>
  </si>
  <si>
    <t xml:space="preserve">del 09/06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</v>
      </c>
      <c r="D30" s="19" t="n">
        <v>2.1</v>
      </c>
      <c r="E30" s="18" t="n">
        <v>1.95</v>
      </c>
      <c r="F30" s="19" t="n">
        <v>2.0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1</v>
      </c>
      <c r="D32" s="19" t="n">
        <v>2.2</v>
      </c>
      <c r="E32" s="18" t="n">
        <v>2.05</v>
      </c>
      <c r="F32" s="19" t="n">
        <v>2.15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5</v>
      </c>
      <c r="D34" s="19" t="n">
        <v>0.65</v>
      </c>
      <c r="E34" s="18" t="n">
        <v>0.5</v>
      </c>
      <c r="F34" s="19" t="n">
        <v>0.6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5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6</v>
      </c>
      <c r="E44" s="18" t="n">
        <v>5.2</v>
      </c>
      <c r="F44" s="19" t="n">
        <v>5.5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3.95</v>
      </c>
      <c r="D46" s="19" t="n">
        <v>4.4</v>
      </c>
      <c r="E46" s="18" t="n">
        <v>3.85</v>
      </c>
      <c r="F46" s="19" t="n">
        <v>4.3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3</v>
      </c>
      <c r="D48" s="19" t="n">
        <v>5.8</v>
      </c>
      <c r="E48" s="18" t="n">
        <v>5.25</v>
      </c>
      <c r="F48" s="19" t="n">
        <v>5.7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3</v>
      </c>
      <c r="D50" s="19" t="n">
        <v>3.7</v>
      </c>
      <c r="E50" s="18" t="n">
        <v>3.2</v>
      </c>
      <c r="F50" s="19" t="n">
        <v>3.6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05</v>
      </c>
      <c r="D52" s="19" t="n">
        <v>4.5</v>
      </c>
      <c r="E52" s="18" t="n">
        <v>4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8</v>
      </c>
      <c r="D54" s="19" t="n">
        <v>4.2</v>
      </c>
      <c r="E54" s="18" t="n">
        <v>3.75</v>
      </c>
      <c r="F54" s="19" t="n">
        <v>4.2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</v>
      </c>
      <c r="E56" s="18" t="n">
        <v>4.6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9</v>
      </c>
      <c r="D58" s="19" t="n">
        <v>6.4</v>
      </c>
      <c r="E58" s="18" t="n">
        <v>5.75</v>
      </c>
      <c r="F58" s="19" t="n">
        <v>6.2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8</v>
      </c>
      <c r="D60" s="19" t="n">
        <v>6.3</v>
      </c>
      <c r="E60" s="18" t="n">
        <v>5.7</v>
      </c>
      <c r="F60" s="19" t="n">
        <v>6.2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5-19T12:43:00Z</cp:lastPrinted>
  <dcterms:modified xsi:type="dcterms:W3CDTF">2023-06-09T12:02:32Z</dcterms:modified>
  <cp:revision>0</cp:revision>
  <dc:subject/>
  <dc:title/>
</cp:coreProperties>
</file>