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9/06/2023</t>
  </si>
  <si>
    <t xml:space="preserve">del 16/06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5</v>
      </c>
      <c r="D30" s="19" t="n">
        <v>2.05</v>
      </c>
      <c r="E30" s="18" t="n">
        <v>1.95</v>
      </c>
      <c r="F30" s="19" t="n">
        <v>2.05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05</v>
      </c>
      <c r="D32" s="19" t="n">
        <v>2.15</v>
      </c>
      <c r="E32" s="18" t="n">
        <v>2.05</v>
      </c>
      <c r="F32" s="19" t="n">
        <v>2.15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5</v>
      </c>
      <c r="D34" s="19" t="n">
        <v>0.6</v>
      </c>
      <c r="E34" s="18" t="n">
        <v>0.5</v>
      </c>
      <c r="F34" s="19" t="n">
        <v>0.6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</v>
      </c>
      <c r="D36" s="19" t="n">
        <v>1</v>
      </c>
      <c r="E36" s="18" t="n">
        <v>0.9</v>
      </c>
      <c r="F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0.9</v>
      </c>
      <c r="E42" s="18" t="n">
        <v>0.8</v>
      </c>
      <c r="F42" s="19" t="n">
        <v>0.9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2</v>
      </c>
      <c r="D44" s="19" t="n">
        <v>5.55</v>
      </c>
      <c r="E44" s="18" t="n">
        <v>5.2</v>
      </c>
      <c r="F44" s="19" t="n">
        <v>5.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3.85</v>
      </c>
      <c r="D46" s="19" t="n">
        <v>4.3</v>
      </c>
      <c r="E46" s="18" t="n">
        <v>3.8</v>
      </c>
      <c r="F46" s="19" t="n">
        <v>4.3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25</v>
      </c>
      <c r="D48" s="19" t="n">
        <v>5.7</v>
      </c>
      <c r="E48" s="18" t="n">
        <v>5.2</v>
      </c>
      <c r="F48" s="19" t="n">
        <v>5.7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2</v>
      </c>
      <c r="D50" s="19" t="n">
        <v>3.6</v>
      </c>
      <c r="E50" s="18" t="n">
        <v>3.2</v>
      </c>
      <c r="F50" s="19" t="n">
        <v>3.6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</v>
      </c>
      <c r="D52" s="19" t="n">
        <v>4.5</v>
      </c>
      <c r="E52" s="18" t="n">
        <v>4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75</v>
      </c>
      <c r="D54" s="19" t="n">
        <v>4.2</v>
      </c>
      <c r="E54" s="18" t="n">
        <v>3.7</v>
      </c>
      <c r="F54" s="19" t="n">
        <v>4.2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6</v>
      </c>
      <c r="D56" s="19" t="n">
        <v>5</v>
      </c>
      <c r="E56" s="18" t="n">
        <v>4.55</v>
      </c>
      <c r="F56" s="19" t="n">
        <v>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75</v>
      </c>
      <c r="D58" s="19" t="n">
        <v>6.25</v>
      </c>
      <c r="E58" s="18" t="n">
        <v>5.8</v>
      </c>
      <c r="F58" s="19" t="n">
        <v>6.2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7</v>
      </c>
      <c r="D60" s="19" t="n">
        <v>6.2</v>
      </c>
      <c r="E60" s="18" t="n">
        <v>5.7</v>
      </c>
      <c r="F60" s="19" t="n">
        <v>6.2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5-19T12:43:00Z</cp:lastPrinted>
  <dcterms:modified xsi:type="dcterms:W3CDTF">2023-06-19T09:25:46Z</dcterms:modified>
  <cp:revision>0</cp:revision>
  <dc:subject/>
  <dc:title/>
</cp:coreProperties>
</file>