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10/03/2023</t>
  </si>
  <si>
    <t xml:space="preserve">del 17/03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9 e 20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.1</v>
      </c>
      <c r="D30" s="19" t="n">
        <v>2.2</v>
      </c>
      <c r="E30" s="18" t="n">
        <v>2.1</v>
      </c>
      <c r="F30" s="19" t="n">
        <v>2.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2</v>
      </c>
      <c r="D32" s="19" t="n">
        <v>2.3</v>
      </c>
      <c r="E32" s="18" t="n">
        <v>2.2</v>
      </c>
      <c r="F32" s="19" t="n">
        <v>2.3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</v>
      </c>
      <c r="D34" s="19" t="n">
        <v>0.7</v>
      </c>
      <c r="E34" s="18" t="n">
        <v>0.6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1</v>
      </c>
      <c r="E36" s="18" t="n">
        <v>1</v>
      </c>
      <c r="F36" s="19" t="n">
        <v>1.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85</v>
      </c>
      <c r="D42" s="19" t="n">
        <v>1</v>
      </c>
      <c r="E42" s="18" t="n">
        <v>0.9</v>
      </c>
      <c r="F42" s="19" t="n">
        <v>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5.45</v>
      </c>
      <c r="D44" s="19" t="n">
        <v>6.05</v>
      </c>
      <c r="E44" s="18" t="n">
        <v>5.4</v>
      </c>
      <c r="F44" s="19" t="n">
        <v>6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4.15</v>
      </c>
      <c r="D46" s="19" t="n">
        <v>4.65</v>
      </c>
      <c r="E46" s="18" t="n">
        <v>4.2</v>
      </c>
      <c r="F46" s="19" t="n">
        <v>4.6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5</v>
      </c>
      <c r="D48" s="19" t="n">
        <v>6.2</v>
      </c>
      <c r="E48" s="18" t="n">
        <v>5.5</v>
      </c>
      <c r="F48" s="19" t="n">
        <v>6.2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5</v>
      </c>
      <c r="D50" s="19" t="n">
        <v>4</v>
      </c>
      <c r="E50" s="18" t="n">
        <v>3.5</v>
      </c>
      <c r="F50" s="19" t="n">
        <v>4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.15</v>
      </c>
      <c r="D52" s="19" t="n">
        <v>4.6</v>
      </c>
      <c r="E52" s="18" t="n">
        <v>4.2</v>
      </c>
      <c r="F52" s="19" t="n">
        <v>4.6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4</v>
      </c>
      <c r="D54" s="19" t="n">
        <v>4.5</v>
      </c>
      <c r="E54" s="18" t="n">
        <v>4</v>
      </c>
      <c r="F54" s="19" t="n">
        <v>4.5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7</v>
      </c>
      <c r="D56" s="19" t="n">
        <v>5.2</v>
      </c>
      <c r="E56" s="18" t="n">
        <v>4.7</v>
      </c>
      <c r="F56" s="19" t="n">
        <v>5.2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.1</v>
      </c>
      <c r="D58" s="19" t="n">
        <v>6.6</v>
      </c>
      <c r="E58" s="18" t="n">
        <v>6.05</v>
      </c>
      <c r="F58" s="19" t="n">
        <v>6.6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5.9</v>
      </c>
      <c r="D60" s="19" t="n">
        <v>6.4</v>
      </c>
      <c r="E60" s="18" t="n">
        <v>5.9</v>
      </c>
      <c r="F60" s="19" t="n">
        <v>6.4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55</v>
      </c>
      <c r="D62" s="19" t="n">
        <v>3.75</v>
      </c>
      <c r="E62" s="18" t="n">
        <v>3.6</v>
      </c>
      <c r="F62" s="19" t="n">
        <v>3.85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3-17T13:34:05Z</cp:lastPrinted>
  <dcterms:modified xsi:type="dcterms:W3CDTF">2023-03-17T13:36:57Z</dcterms:modified>
  <cp:revision>0</cp:revision>
  <dc:subject/>
  <dc:title/>
</cp:coreProperties>
</file>