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5/03/2024</t>
  </si>
  <si>
    <t xml:space="preserve">del 22/03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1</v>
      </c>
      <c r="E32" s="18" t="n">
        <v>2</v>
      </c>
      <c r="F32" s="19" t="n">
        <v>2.1</v>
      </c>
    </row>
    <row r="33" customFormat="false" ht="11.4" hidden="false" customHeight="true" outlineLevel="0" collapsed="false">
      <c r="C33" s="18"/>
      <c r="D33" s="19"/>
      <c r="E33" s="14"/>
      <c r="F33" s="15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4"/>
      <c r="F37" s="15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.1</v>
      </c>
      <c r="E50" s="18" t="n">
        <v>4.8</v>
      </c>
      <c r="F50" s="19" t="n">
        <v>5.1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2</v>
      </c>
      <c r="E52" s="18" t="n">
        <v>6</v>
      </c>
      <c r="F52" s="19" t="n">
        <v>6.2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2</v>
      </c>
      <c r="D56" s="19" t="n">
        <v>6.4</v>
      </c>
      <c r="E56" s="18" t="n">
        <v>6.2</v>
      </c>
      <c r="F56" s="19" t="n">
        <v>6.4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4</v>
      </c>
      <c r="D58" s="19" t="n">
        <v>6.8</v>
      </c>
      <c r="E58" s="18" t="n">
        <v>6.4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5</v>
      </c>
      <c r="D60" s="19" t="n">
        <v>6.9</v>
      </c>
      <c r="E60" s="18" t="n">
        <v>6.5</v>
      </c>
      <c r="F60" s="19" t="n">
        <v>6.9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45</v>
      </c>
      <c r="E62" s="18" t="n">
        <v>5</v>
      </c>
      <c r="F62" s="19" t="n">
        <v>5.5</v>
      </c>
    </row>
    <row r="63" customFormat="false" ht="11.4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03-15T14:04:16Z</cp:lastPrinted>
  <dcterms:modified xsi:type="dcterms:W3CDTF">2024-03-22T12:56:07Z</dcterms:modified>
  <cp:revision>0</cp:revision>
  <dc:subject/>
  <dc:title/>
</cp:coreProperties>
</file>