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30/05/2025</t>
  </si>
  <si>
    <t xml:space="preserve">del 06/06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75</v>
      </c>
      <c r="D30" s="16" t="n">
        <v>1.85</v>
      </c>
      <c r="E30" s="15" t="n">
        <v>1.75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1</v>
      </c>
      <c r="D42" s="16" t="n">
        <v>1.2</v>
      </c>
      <c r="E42" s="15" t="n">
        <v>1.15</v>
      </c>
      <c r="F42" s="16" t="n">
        <v>1.25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5</v>
      </c>
      <c r="D48" s="16" t="n">
        <v>7</v>
      </c>
      <c r="E48" s="15" t="n">
        <v>6.5</v>
      </c>
      <c r="F48" s="16" t="n">
        <v>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7</v>
      </c>
      <c r="D50" s="16" t="n">
        <v>5.2</v>
      </c>
      <c r="E50" s="15" t="n">
        <v>4.7</v>
      </c>
      <c r="F50" s="16" t="n">
        <v>5.2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.2</v>
      </c>
      <c r="E52" s="15" t="n">
        <v>5.4</v>
      </c>
      <c r="F52" s="16" t="n">
        <v>6.2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5</v>
      </c>
      <c r="E54" s="15" t="n">
        <v>5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1</v>
      </c>
      <c r="D56" s="16" t="n">
        <v>6.5</v>
      </c>
      <c r="E56" s="15" t="n">
        <v>6.1</v>
      </c>
      <c r="F56" s="16" t="n">
        <v>6.5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</v>
      </c>
      <c r="D58" s="16" t="n">
        <v>7.5</v>
      </c>
      <c r="E58" s="15" t="n">
        <v>7</v>
      </c>
      <c r="F58" s="16" t="n">
        <v>7.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8</v>
      </c>
      <c r="D60" s="16" t="n">
        <v>7.4</v>
      </c>
      <c r="E60" s="15" t="n">
        <v>6.8</v>
      </c>
      <c r="F60" s="16" t="n">
        <v>7.4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55</v>
      </c>
      <c r="D62" s="16" t="n">
        <v>5.8</v>
      </c>
      <c r="E62" s="15" t="n">
        <v>5.5</v>
      </c>
      <c r="F62" s="16" t="n">
        <v>5.8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4-11-15T13:34:24Z</cp:lastPrinted>
  <dcterms:modified xsi:type="dcterms:W3CDTF">2025-06-06T16:32:06Z</dcterms:modified>
  <cp:revision>0</cp:revision>
  <dc:subject/>
  <dc:title/>
</cp:coreProperties>
</file>