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3/06/2025</t>
  </si>
  <si>
    <t xml:space="preserve">del 20/06/2025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2</v>
      </c>
      <c r="D14" s="16" t="n">
        <v>1.3</v>
      </c>
      <c r="E14" s="15" t="n">
        <v>1.2</v>
      </c>
      <c r="F14" s="16" t="n">
        <v>1.3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5</v>
      </c>
      <c r="D16" s="16" t="n">
        <v>1.25</v>
      </c>
      <c r="E16" s="15" t="n">
        <v>1.15</v>
      </c>
      <c r="F16" s="16" t="n">
        <v>1.25</v>
      </c>
    </row>
    <row r="17" customFormat="false" ht="11.4" hidden="false" customHeight="true" outlineLevel="0" collapsed="false">
      <c r="C17" s="12"/>
      <c r="D17" s="13"/>
      <c r="E17" s="15"/>
      <c r="F17" s="16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5"/>
      <c r="F21" s="16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5"/>
      <c r="F25" s="16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75</v>
      </c>
      <c r="D30" s="16" t="n">
        <v>1.85</v>
      </c>
      <c r="E30" s="15" t="n">
        <v>1.75</v>
      </c>
      <c r="F30" s="16" t="n">
        <v>1.85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1.2</v>
      </c>
      <c r="D42" s="16" t="n">
        <v>1.3</v>
      </c>
      <c r="E42" s="15" t="n">
        <v>1.2</v>
      </c>
      <c r="F42" s="16" t="n">
        <v>1.3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3</v>
      </c>
      <c r="D46" s="16" t="n">
        <v>5.6</v>
      </c>
      <c r="E46" s="15" t="n">
        <v>5.3</v>
      </c>
      <c r="F46" s="16" t="n">
        <v>5.6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.5</v>
      </c>
      <c r="D48" s="16" t="n">
        <v>7</v>
      </c>
      <c r="E48" s="15" t="n">
        <v>6.5</v>
      </c>
      <c r="F48" s="16" t="n">
        <v>7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7</v>
      </c>
      <c r="D50" s="16" t="n">
        <v>5.2</v>
      </c>
      <c r="E50" s="15" t="n">
        <v>4.7</v>
      </c>
      <c r="F50" s="16" t="n">
        <v>5.15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.2</v>
      </c>
      <c r="E52" s="15" t="n">
        <v>5.4</v>
      </c>
      <c r="F52" s="16" t="n">
        <v>6.15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5</v>
      </c>
      <c r="E54" s="15" t="n">
        <v>5</v>
      </c>
      <c r="F54" s="16" t="n">
        <v>5.5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1</v>
      </c>
      <c r="D56" s="16" t="n">
        <v>6.5</v>
      </c>
      <c r="E56" s="15" t="n">
        <v>6</v>
      </c>
      <c r="F56" s="16" t="n">
        <v>6.4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7</v>
      </c>
      <c r="D58" s="16" t="n">
        <v>7.5</v>
      </c>
      <c r="E58" s="15" t="n">
        <v>7</v>
      </c>
      <c r="F58" s="16" t="n">
        <v>7.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8</v>
      </c>
      <c r="D60" s="16" t="n">
        <v>7.4</v>
      </c>
      <c r="E60" s="15" t="n">
        <v>6.8</v>
      </c>
      <c r="F60" s="16" t="n">
        <v>7.4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5</v>
      </c>
      <c r="D62" s="16" t="n">
        <v>5.8</v>
      </c>
      <c r="E62" s="15" t="n">
        <v>5.5</v>
      </c>
      <c r="F62" s="16" t="n">
        <v>5.75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C22:C24 C26:C28 E38:E189 E30:E32 C34:C36 C9:C12 C38:C189 C14:C16 C18:C20 E14:E28">
    <cfRule type="cellIs" priority="2" operator="notEqual" aboveAverage="0" equalAverage="0" bottom="0" percent="0" rank="0" text="" dxfId="0">
      <formula>$C34</formula>
    </cfRule>
  </conditionalFormatting>
  <conditionalFormatting sqref="F34:F36 F9:F12 D30:D32 D22:D24 D26:D28 F38:F189 F30:F32 D34:D36 D9:D12 D38:D189 D14:D16 D18:D20 F14:F28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5-06-20T12:50:44Z</dcterms:modified>
  <cp:revision>0</cp:revision>
  <dc:subject/>
  <dc:title/>
</cp:coreProperties>
</file>