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1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Rilevazione prezzi</t>
  </si>
  <si>
    <t xml:space="preserve"> </t>
  </si>
  <si>
    <t xml:space="preserve">del 04/07/2025</t>
  </si>
  <si>
    <t xml:space="preserve">del 11/07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r>
      <rPr>
        <sz val="9"/>
        <rFont val="Arial"/>
        <family val="2"/>
      </rPr>
      <t xml:space="preserve">Mosto concentrato rettificato (franco arrivo) </t>
    </r>
    <r>
      <rPr>
        <b val="true"/>
        <sz val="9"/>
        <rFont val="Arial"/>
        <family val="2"/>
      </rPr>
      <t xml:space="preserve">(4)</t>
    </r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.</t>
  </si>
  <si>
    <t xml:space="preserve">(2) Tutte le uve DOC/DOCG si intendono atte a DOC/DOCG (18.09.2015).</t>
  </si>
  <si>
    <t xml:space="preserve">(1) N.B. - Trattasi di vini DOC/DOCG di alto pregio venduti a piccole partite (1000-3000 kg).</t>
  </si>
  <si>
    <t xml:space="preserve">(2) L'indicazione DOC/DOCG si intende anche per il vino atto a DOC/DOCG fino al ricevimento dell'idoneità.</t>
  </si>
  <si>
    <t xml:space="preserve">(3) Il vino "Friularo DOCG Bagnoli" si riferisce alle vendemmie 2021 e 2022.</t>
  </si>
  <si>
    <t xml:space="preserve">(4) Prodotto fatturato da aziende nazionali franco arr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75</v>
      </c>
      <c r="D30" s="16" t="n">
        <v>1.85</v>
      </c>
      <c r="E30" s="15" t="n">
        <v>1.75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2</v>
      </c>
      <c r="E36" s="15" t="n">
        <v>1.15</v>
      </c>
      <c r="F36" s="16" t="n">
        <v>1.2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2</v>
      </c>
      <c r="D42" s="16" t="n">
        <v>1.3</v>
      </c>
      <c r="E42" s="15" t="n">
        <v>1.2</v>
      </c>
      <c r="F42" s="16" t="n">
        <v>1.3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3</v>
      </c>
      <c r="D46" s="16" t="n">
        <v>5.6</v>
      </c>
      <c r="E46" s="15" t="n">
        <v>5.15</v>
      </c>
      <c r="F46" s="16" t="n">
        <v>5.5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5</v>
      </c>
      <c r="D48" s="16" t="n">
        <v>7</v>
      </c>
      <c r="E48" s="15" t="n">
        <v>6.5</v>
      </c>
      <c r="F48" s="16" t="n">
        <v>7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7</v>
      </c>
      <c r="D50" s="16" t="n">
        <v>5.1</v>
      </c>
      <c r="E50" s="15" t="n">
        <v>4.5</v>
      </c>
      <c r="F50" s="16" t="n">
        <v>5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1</v>
      </c>
      <c r="D52" s="16" t="n">
        <v>6</v>
      </c>
      <c r="E52" s="15" t="n">
        <v>5</v>
      </c>
      <c r="F52" s="16" t="n">
        <v>5.85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45</v>
      </c>
      <c r="E54" s="15" t="n">
        <v>5</v>
      </c>
      <c r="F54" s="16" t="n">
        <v>5.3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</v>
      </c>
      <c r="D56" s="16" t="n">
        <v>6.3</v>
      </c>
      <c r="E56" s="15" t="n">
        <v>5.9</v>
      </c>
      <c r="F56" s="16" t="n">
        <v>6.2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</v>
      </c>
      <c r="D58" s="16" t="n">
        <v>7.5</v>
      </c>
      <c r="E58" s="15" t="n">
        <v>7</v>
      </c>
      <c r="F58" s="16" t="n">
        <v>7.5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8</v>
      </c>
      <c r="D60" s="16" t="n">
        <v>7.4</v>
      </c>
      <c r="E60" s="15" t="n">
        <v>6.75</v>
      </c>
      <c r="F60" s="16" t="n">
        <v>7.4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2" hidden="false" customHeight="true" outlineLevel="0" collapsed="false">
      <c r="A62" s="1" t="s">
        <v>38</v>
      </c>
      <c r="B62" s="2" t="s">
        <v>39</v>
      </c>
      <c r="C62" s="15" t="n">
        <v>5.4</v>
      </c>
      <c r="D62" s="16" t="n">
        <v>5.8</v>
      </c>
      <c r="E62" s="15" t="n">
        <v>5.45</v>
      </c>
      <c r="F62" s="16" t="n">
        <v>5.7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  <row r="11" customFormat="false" ht="13.2" hidden="false" customHeight="false" outlineLevel="0" collapsed="false">
      <c r="A11" s="0" t="s">
        <v>49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7-18T11:57:16Z</dcterms:modified>
  <cp:revision>0</cp:revision>
  <dc:subject/>
  <dc:title/>
</cp:coreProperties>
</file>