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7/03/2025</t>
  </si>
  <si>
    <t xml:space="preserve">del 14/03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5</v>
      </c>
      <c r="D30" s="16" t="n">
        <v>1.9</v>
      </c>
      <c r="E30" s="15" t="n">
        <v>1.85</v>
      </c>
      <c r="F30" s="16" t="n">
        <v>1.9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5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2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0.9</v>
      </c>
      <c r="D42" s="16" t="n">
        <v>1</v>
      </c>
      <c r="E42" s="15" t="n">
        <v>1.1</v>
      </c>
      <c r="F42" s="16" t="n">
        <v>1.2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2</v>
      </c>
      <c r="D46" s="16" t="n">
        <v>5.6</v>
      </c>
      <c r="E46" s="15" t="n">
        <v>5.35</v>
      </c>
      <c r="F46" s="16" t="n">
        <v>5.55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</v>
      </c>
      <c r="D48" s="16" t="n">
        <v>6.5</v>
      </c>
      <c r="E48" s="15" t="n">
        <v>6.2</v>
      </c>
      <c r="F48" s="16" t="n">
        <v>6.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8</v>
      </c>
      <c r="D50" s="16" t="n">
        <v>5.1</v>
      </c>
      <c r="E50" s="15" t="n">
        <v>4.9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6</v>
      </c>
      <c r="D52" s="16" t="n">
        <v>6.4</v>
      </c>
      <c r="E52" s="15" t="n">
        <v>5.6</v>
      </c>
      <c r="F52" s="16" t="n">
        <v>6.4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5</v>
      </c>
      <c r="E54" s="15" t="n">
        <v>5.1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4</v>
      </c>
      <c r="D56" s="16" t="n">
        <v>6.6</v>
      </c>
      <c r="E56" s="15" t="n">
        <v>6.4</v>
      </c>
      <c r="F56" s="16" t="n">
        <v>6.6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.1</v>
      </c>
      <c r="D58" s="16" t="n">
        <v>7.6</v>
      </c>
      <c r="E58" s="15" t="n">
        <v>7.1</v>
      </c>
      <c r="F58" s="16" t="n">
        <v>7.6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7</v>
      </c>
      <c r="D60" s="16" t="n">
        <v>7.5</v>
      </c>
      <c r="E60" s="15" t="n">
        <v>7</v>
      </c>
      <c r="F60" s="16" t="n">
        <v>7.5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5</v>
      </c>
      <c r="D62" s="16" t="n">
        <v>5.75</v>
      </c>
      <c r="E62" s="15" t="n">
        <v>5.6</v>
      </c>
      <c r="F62" s="16" t="n">
        <v>5.9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3-14T13:47:17Z</dcterms:modified>
  <cp:revision>0</cp:revision>
  <dc:subject/>
  <dc:title/>
</cp:coreProperties>
</file>