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8/11/2022</t>
  </si>
  <si>
    <t xml:space="preserve">del 25/11/2022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95</v>
      </c>
      <c r="D42" s="19" t="n">
        <v>1.1</v>
      </c>
      <c r="E42" s="18" t="n">
        <v>1</v>
      </c>
      <c r="F42" s="19" t="n">
        <v>1.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</v>
      </c>
      <c r="D44" s="19" t="n">
        <v>6.5</v>
      </c>
      <c r="E44" s="18" t="n">
        <v>6</v>
      </c>
      <c r="F44" s="19" t="n">
        <v>6.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45</v>
      </c>
      <c r="D46" s="19" t="n">
        <v>4.85</v>
      </c>
      <c r="E46" s="18" t="n">
        <v>4.45</v>
      </c>
      <c r="F46" s="19" t="n">
        <v>4.8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75</v>
      </c>
      <c r="D48" s="19" t="n">
        <v>6.3</v>
      </c>
      <c r="E48" s="18" t="n">
        <v>5.75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6</v>
      </c>
      <c r="D50" s="19" t="n">
        <v>4.15</v>
      </c>
      <c r="E50" s="18" t="n">
        <v>3.6</v>
      </c>
      <c r="F50" s="19" t="n">
        <v>4.1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25</v>
      </c>
      <c r="D52" s="19" t="n">
        <v>4.6</v>
      </c>
      <c r="E52" s="18" t="n">
        <v>4.25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6</v>
      </c>
      <c r="E54" s="18" t="n">
        <v>4.1</v>
      </c>
      <c r="F54" s="19" t="n">
        <v>4.6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3</v>
      </c>
      <c r="D58" s="19" t="n">
        <v>6.75</v>
      </c>
      <c r="E58" s="18" t="n">
        <v>6.3</v>
      </c>
      <c r="F58" s="19" t="n">
        <v>6.7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2</v>
      </c>
      <c r="D60" s="19" t="n">
        <v>6.6</v>
      </c>
      <c r="E60" s="18" t="n">
        <v>6.2</v>
      </c>
      <c r="F60" s="19" t="n">
        <v>6.6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6</v>
      </c>
      <c r="D62" s="19" t="n">
        <v>3.7</v>
      </c>
      <c r="E62" s="18" t="n">
        <v>3.55</v>
      </c>
      <c r="F62" s="19" t="n">
        <v>3.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2-08-26T12:39:29Z</cp:lastPrinted>
  <dcterms:modified xsi:type="dcterms:W3CDTF">2022-11-25T14:40:54Z</dcterms:modified>
  <cp:revision>0</cp:revision>
  <dc:subject/>
  <dc:title/>
</cp:coreProperties>
</file>