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VINI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Rilevazione prezzi</t>
  </si>
  <si>
    <t xml:space="preserve"> </t>
  </si>
  <si>
    <t xml:space="preserve">del 23/03/2018</t>
  </si>
  <si>
    <t xml:space="preserve">del 06/04/2018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17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t xml:space="preserve">Glera IGT Veneto  </t>
  </si>
  <si>
    <t xml:space="preserve">n.q.</t>
  </si>
  <si>
    <t xml:space="preserve">Pinot grigio atto a DOC delle Venezie</t>
  </si>
  <si>
    <t xml:space="preserve">Moscato IGT Veneto  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a vendemmia 2011 e successi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0"/>
    </font>
    <font>
      <i val="true"/>
      <sz val="8"/>
      <name val="Arial"/>
      <family val="2"/>
    </font>
    <font>
      <sz val="8"/>
      <name val="MS Sans Serif"/>
      <family val="0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9.1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3</v>
      </c>
      <c r="D16" s="19" t="n">
        <v>1.5</v>
      </c>
      <c r="E16" s="18" t="n">
        <v>1.3</v>
      </c>
      <c r="F16" s="19" t="n">
        <v>1.5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55</v>
      </c>
      <c r="D18" s="19" t="n">
        <v>1.75</v>
      </c>
      <c r="E18" s="18" t="n">
        <v>1.55</v>
      </c>
      <c r="F18" s="19" t="n">
        <v>1.7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4</v>
      </c>
      <c r="D20" s="19" t="n">
        <v>1.5</v>
      </c>
      <c r="E20" s="18" t="n">
        <v>1.35</v>
      </c>
      <c r="F20" s="19" t="n">
        <v>1.5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2</v>
      </c>
      <c r="D24" s="19" t="n">
        <v>1.3</v>
      </c>
      <c r="E24" s="18" t="n">
        <v>1.2</v>
      </c>
      <c r="F24" s="19" t="n">
        <v>1.3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3.5</v>
      </c>
      <c r="D28" s="19" t="n">
        <v>4</v>
      </c>
      <c r="E28" s="18" t="n">
        <v>3.5</v>
      </c>
      <c r="F28" s="19" t="n">
        <v>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2.4</v>
      </c>
      <c r="D30" s="19" t="n">
        <v>2.5</v>
      </c>
      <c r="E30" s="18" t="n">
        <v>2.35</v>
      </c>
      <c r="F30" s="19" t="n">
        <v>2.5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1.4" hidden="false" customHeight="true" outlineLevel="0" collapsed="false">
      <c r="A32" s="1" t="s">
        <v>22</v>
      </c>
      <c r="B32" s="2" t="s">
        <v>14</v>
      </c>
      <c r="C32" s="18" t="s">
        <v>23</v>
      </c>
      <c r="D32" s="19" t="s">
        <v>23</v>
      </c>
      <c r="E32" s="18" t="s">
        <v>23</v>
      </c>
      <c r="F32" s="19" t="s">
        <v>2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4</v>
      </c>
      <c r="B34" s="2" t="s">
        <v>14</v>
      </c>
      <c r="C34" s="18" t="n">
        <v>1.15</v>
      </c>
      <c r="D34" s="19" t="n">
        <v>1.25</v>
      </c>
      <c r="E34" s="18" t="n">
        <v>1.15</v>
      </c>
      <c r="F34" s="19" t="n">
        <v>1.2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5</v>
      </c>
      <c r="B36" s="2" t="s">
        <v>14</v>
      </c>
      <c r="C36" s="18" t="n">
        <v>1.05</v>
      </c>
      <c r="D36" s="19" t="n">
        <v>1.15</v>
      </c>
      <c r="E36" s="18" t="n">
        <v>1.05</v>
      </c>
      <c r="F36" s="19" t="n">
        <v>1.15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6</v>
      </c>
      <c r="B38" s="2" t="s">
        <v>27</v>
      </c>
      <c r="C38" s="18" t="n">
        <v>7.35</v>
      </c>
      <c r="D38" s="19" t="n">
        <v>7.85</v>
      </c>
      <c r="E38" s="18" t="n">
        <v>7.35</v>
      </c>
      <c r="F38" s="19" t="n">
        <v>7.8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2" hidden="false" customHeight="true" outlineLevel="0" collapsed="false">
      <c r="A40" s="1" t="s">
        <v>28</v>
      </c>
      <c r="B40" s="2" t="s">
        <v>14</v>
      </c>
      <c r="C40" s="18" t="n">
        <v>6.85</v>
      </c>
      <c r="D40" s="19" t="n">
        <v>7.35</v>
      </c>
      <c r="E40" s="18" t="n">
        <v>6.85</v>
      </c>
      <c r="F40" s="19" t="n">
        <v>7.35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9</v>
      </c>
      <c r="B42" s="2" t="s">
        <v>14</v>
      </c>
      <c r="C42" s="18" t="n">
        <v>7.6</v>
      </c>
      <c r="D42" s="19" t="n">
        <v>8.1</v>
      </c>
      <c r="E42" s="18" t="n">
        <v>7.55</v>
      </c>
      <c r="F42" s="19" t="n">
        <v>8.15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30</v>
      </c>
      <c r="B44" s="2" t="s">
        <v>14</v>
      </c>
      <c r="C44" s="18" t="n">
        <v>6</v>
      </c>
      <c r="D44" s="19" t="n">
        <v>6.45</v>
      </c>
      <c r="E44" s="18" t="n">
        <v>6</v>
      </c>
      <c r="F44" s="19" t="n">
        <v>6.4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1.4" hidden="false" customHeight="true" outlineLevel="0" collapsed="false">
      <c r="A46" s="1" t="s">
        <v>31</v>
      </c>
      <c r="B46" s="2" t="s">
        <v>14</v>
      </c>
      <c r="C46" s="18" t="n">
        <v>6.3</v>
      </c>
      <c r="D46" s="19" t="n">
        <v>6.7</v>
      </c>
      <c r="E46" s="18" t="n">
        <v>6.3</v>
      </c>
      <c r="F46" s="19" t="n">
        <v>6.7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2</v>
      </c>
      <c r="B48" s="2" t="s">
        <v>14</v>
      </c>
      <c r="C48" s="18" t="n">
        <v>6.35</v>
      </c>
      <c r="D48" s="19" t="n">
        <v>6.8</v>
      </c>
      <c r="E48" s="18" t="n">
        <v>6.35</v>
      </c>
      <c r="F48" s="19" t="n">
        <v>6.8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3</v>
      </c>
      <c r="B50" s="2" t="s">
        <v>14</v>
      </c>
      <c r="C50" s="18" t="n">
        <v>6.6</v>
      </c>
      <c r="D50" s="19" t="n">
        <v>7.05</v>
      </c>
      <c r="E50" s="18" t="n">
        <v>6.6</v>
      </c>
      <c r="F50" s="19" t="n">
        <v>7.05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4</v>
      </c>
      <c r="B52" s="2" t="s">
        <v>14</v>
      </c>
      <c r="C52" s="18" t="n">
        <v>8.75</v>
      </c>
      <c r="D52" s="19" t="n">
        <v>9.25</v>
      </c>
      <c r="E52" s="18" t="n">
        <v>8.75</v>
      </c>
      <c r="F52" s="19" t="n">
        <v>9.25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5</v>
      </c>
      <c r="B54" s="2" t="s">
        <v>14</v>
      </c>
      <c r="C54" s="18" t="n">
        <v>8.55</v>
      </c>
      <c r="D54" s="19" t="n">
        <v>9.05</v>
      </c>
      <c r="E54" s="18" t="n">
        <v>8.55</v>
      </c>
      <c r="F54" s="19" t="n">
        <v>9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6</v>
      </c>
      <c r="B56" s="2" t="s">
        <v>37</v>
      </c>
      <c r="C56" s="18" t="n">
        <v>5.3</v>
      </c>
      <c r="D56" s="19" t="n">
        <v>5.55</v>
      </c>
      <c r="E56" s="18" t="n">
        <v>5.35</v>
      </c>
      <c r="F56" s="19" t="n">
        <v>5.55</v>
      </c>
    </row>
    <row r="57" customFormat="false" ht="12" hidden="false" customHeight="true" outlineLevel="0" collapsed="false">
      <c r="A57" s="26"/>
      <c r="B57" s="27"/>
      <c r="C57" s="28"/>
      <c r="D57" s="28"/>
      <c r="E57" s="28"/>
      <c r="F57" s="28"/>
    </row>
    <row r="58" customFormat="false" ht="12" hidden="false" customHeight="true" outlineLevel="0" collapsed="false">
      <c r="A58" s="26"/>
      <c r="B58" s="27"/>
      <c r="C58" s="28"/>
      <c r="D58" s="28"/>
      <c r="E58" s="28"/>
      <c r="F58" s="28"/>
    </row>
    <row r="59" customFormat="false" ht="46.5" hidden="false" customHeight="true" outlineLevel="0" collapsed="false">
      <c r="A59" s="29" t="s">
        <v>38</v>
      </c>
      <c r="B59" s="29"/>
      <c r="C59" s="29"/>
      <c r="D59" s="29"/>
      <c r="E59" s="29"/>
      <c r="F59" s="29"/>
    </row>
    <row r="60" customFormat="false" ht="12" hidden="false" customHeight="true" outlineLevel="0" collapsed="false">
      <c r="A60" s="26"/>
      <c r="B60" s="27"/>
      <c r="C60" s="28"/>
      <c r="D60" s="28"/>
      <c r="E60" s="28"/>
      <c r="F60" s="28"/>
    </row>
    <row r="61" customFormat="false" ht="44.1" hidden="false" customHeight="true" outlineLevel="0" collapsed="false">
      <c r="A61" s="26"/>
      <c r="B61" s="27"/>
      <c r="C61" s="28"/>
      <c r="D61" s="28"/>
      <c r="E61" s="28"/>
      <c r="F61" s="28"/>
    </row>
    <row r="62" customFormat="false" ht="12" hidden="false" customHeight="true" outlineLevel="0" collapsed="false">
      <c r="A62" s="26"/>
      <c r="B62" s="27"/>
      <c r="C62" s="28"/>
      <c r="D62" s="28"/>
      <c r="E62" s="28"/>
      <c r="F62" s="28"/>
    </row>
    <row r="63" customFormat="false" ht="12" hidden="false" customHeight="true" outlineLevel="0" collapsed="false">
      <c r="A63" s="26"/>
      <c r="B63" s="27"/>
      <c r="C63" s="28"/>
      <c r="D63" s="28"/>
      <c r="E63" s="28"/>
      <c r="F63" s="28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12" hidden="false" customHeight="true" outlineLevel="0" collapsed="false">
      <c r="A65" s="26"/>
      <c r="B65" s="27"/>
      <c r="C65" s="28"/>
      <c r="D65" s="28"/>
      <c r="E65" s="28"/>
      <c r="F65" s="28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1.4" hidden="false" customHeight="true" outlineLevel="0" collapsed="false">
      <c r="A150" s="26"/>
      <c r="B150" s="27"/>
      <c r="C150" s="30"/>
      <c r="D150" s="30"/>
      <c r="E150" s="30"/>
      <c r="F150" s="30"/>
    </row>
    <row r="151" customFormat="false" ht="11.4" hidden="false" customHeight="true" outlineLevel="0" collapsed="false">
      <c r="A151" s="26"/>
      <c r="B151" s="27"/>
      <c r="C151" s="30"/>
      <c r="D151" s="30"/>
      <c r="E151" s="30"/>
      <c r="F151" s="30"/>
    </row>
    <row r="152" customFormat="false" ht="11.4" hidden="false" customHeight="true" outlineLevel="0" collapsed="false">
      <c r="A152" s="26"/>
      <c r="B152" s="27"/>
      <c r="C152" s="30"/>
      <c r="D152" s="30"/>
      <c r="E152" s="30"/>
      <c r="F152" s="30"/>
    </row>
    <row r="153" customFormat="false" ht="11.4" hidden="false" customHeight="true" outlineLevel="0" collapsed="false">
      <c r="A153" s="26"/>
      <c r="B153" s="27"/>
      <c r="C153" s="30"/>
      <c r="D153" s="30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</row>
    <row r="191" customFormat="false" ht="12" hidden="false" customHeight="true" outlineLevel="0" collapsed="false">
      <c r="A191" s="26"/>
      <c r="B191" s="27"/>
    </row>
    <row r="192" customFormat="false" ht="12" hidden="false" customHeight="true" outlineLevel="0" collapsed="false">
      <c r="A192" s="26"/>
      <c r="B192" s="27"/>
    </row>
    <row r="193" customFormat="false" ht="12" hidden="false" customHeight="true" outlineLevel="0" collapsed="false">
      <c r="A193" s="26"/>
      <c r="B193" s="27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59:F59"/>
  </mergeCells>
  <conditionalFormatting sqref="E60:E189 E9:E58 C60:C189 C9:C58">
    <cfRule type="cellIs" priority="2" operator="notEqual" aboveAverage="0" equalAverage="0" bottom="0" percent="0" rank="0" text="" dxfId="0">
      <formula>$C60</formula>
    </cfRule>
  </conditionalFormatting>
  <conditionalFormatting sqref="F60:F189 F9:F58 D60:D189 D9:D58">
    <cfRule type="cellIs" priority="3" operator="notEqual" aboveAverage="0" equalAverage="0" bottom="0" percent="0" rank="0" text="" dxfId="1">
      <formula>$D60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39</v>
      </c>
    </row>
    <row r="3" customFormat="false" ht="13.2" hidden="false" customHeight="false" outlineLevel="0" collapsed="false">
      <c r="A3" s="32" t="s">
        <v>40</v>
      </c>
    </row>
    <row r="4" customFormat="false" ht="13.2" hidden="false" customHeight="false" outlineLevel="0" collapsed="false">
      <c r="A4" s="32" t="s">
        <v>41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43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4</v>
      </c>
    </row>
    <row r="9" customFormat="false" ht="13.2" hidden="false" customHeight="false" outlineLevel="0" collapsed="false">
      <c r="A9" s="0" t="s">
        <v>45</v>
      </c>
    </row>
    <row r="10" customFormat="false" ht="13.2" hidden="false" customHeight="false" outlineLevel="0" collapsed="false">
      <c r="A10" s="0" t="s">
        <v>46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GIACOMELLO</cp:lastModifiedBy>
  <cp:lastPrinted>2018-02-23T11:16:32Z</cp:lastPrinted>
  <dcterms:modified xsi:type="dcterms:W3CDTF">2018-04-06T11:40:20Z</dcterms:modified>
  <cp:revision>0</cp:revision>
  <dc:subject/>
  <dc:title/>
</cp:coreProperties>
</file>