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0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0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Rilevazione prezzi</t>
  </si>
  <si>
    <t xml:space="preserve"> </t>
  </si>
  <si>
    <t xml:space="preserve">del 30/10/2020</t>
  </si>
  <si>
    <t xml:space="preserve">del 06/11/2020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0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t xml:space="preserve">n.q.</t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IGT (atto al taglio con prosecco DOC)</t>
  </si>
  <si>
    <t xml:space="preserve">ettogrado</t>
  </si>
  <si>
    <t xml:space="preserve">Raboso IGT Venet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8 e 20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0"/>
    </font>
    <font>
      <i val="true"/>
      <sz val="8"/>
      <name val="Arial"/>
      <family val="2"/>
    </font>
    <font>
      <sz val="8"/>
      <name val="MS Sans Serif"/>
      <family val="0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0.8</v>
      </c>
      <c r="D14" s="19" t="n">
        <v>0.9</v>
      </c>
      <c r="E14" s="18" t="n">
        <v>0.8</v>
      </c>
      <c r="F14" s="19" t="n">
        <v>0.9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0.9</v>
      </c>
      <c r="D16" s="19" t="n">
        <v>1</v>
      </c>
      <c r="E16" s="18" t="n">
        <v>0.9</v>
      </c>
      <c r="F16" s="19" t="n">
        <v>1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0.9</v>
      </c>
      <c r="D18" s="19" t="n">
        <v>1</v>
      </c>
      <c r="E18" s="18" t="n">
        <v>0.9</v>
      </c>
      <c r="F18" s="19" t="n">
        <v>1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3</v>
      </c>
      <c r="E20" s="18" t="n">
        <v>1.2</v>
      </c>
      <c r="F20" s="19" t="n">
        <v>1.3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3</v>
      </c>
      <c r="D22" s="19" t="n">
        <v>1.45</v>
      </c>
      <c r="E22" s="18" t="n">
        <v>1.4</v>
      </c>
      <c r="F22" s="19" t="n">
        <v>1.5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s">
        <v>19</v>
      </c>
      <c r="D24" s="19" t="s">
        <v>19</v>
      </c>
      <c r="E24" s="18" t="s">
        <v>19</v>
      </c>
      <c r="F24" s="19" t="s">
        <v>19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20</v>
      </c>
      <c r="B26" s="2" t="s">
        <v>14</v>
      </c>
      <c r="C26" s="18" t="s">
        <v>19</v>
      </c>
      <c r="D26" s="19" t="s">
        <v>19</v>
      </c>
      <c r="E26" s="18" t="s">
        <v>19</v>
      </c>
      <c r="F26" s="19" t="s">
        <v>19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1</v>
      </c>
      <c r="B28" s="2" t="s">
        <v>14</v>
      </c>
      <c r="C28" s="18" t="s">
        <v>19</v>
      </c>
      <c r="D28" s="19" t="s">
        <v>19</v>
      </c>
      <c r="E28" s="18" t="s">
        <v>19</v>
      </c>
      <c r="F28" s="19" t="s">
        <v>19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2</v>
      </c>
      <c r="B30" s="2" t="s">
        <v>14</v>
      </c>
      <c r="C30" s="18" t="n">
        <v>1.5</v>
      </c>
      <c r="D30" s="19" t="n">
        <v>1.55</v>
      </c>
      <c r="E30" s="18" t="n">
        <v>1.5</v>
      </c>
      <c r="F30" s="19" t="n">
        <v>1.55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3</v>
      </c>
      <c r="B32" s="2" t="s">
        <v>14</v>
      </c>
      <c r="C32" s="18" t="n">
        <v>1.9</v>
      </c>
      <c r="D32" s="19" t="n">
        <v>2</v>
      </c>
      <c r="E32" s="18" t="n">
        <v>1.9</v>
      </c>
      <c r="F32" s="19" t="n">
        <v>2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4</v>
      </c>
      <c r="B34" s="2" t="s">
        <v>14</v>
      </c>
      <c r="C34" s="18" t="n">
        <v>0.4</v>
      </c>
      <c r="D34" s="19" t="n">
        <v>0.45</v>
      </c>
      <c r="E34" s="18" t="n">
        <v>0.4</v>
      </c>
      <c r="F34" s="19" t="n">
        <v>0.45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5</v>
      </c>
      <c r="B36" s="2" t="s">
        <v>14</v>
      </c>
      <c r="C36" s="18" t="n">
        <v>0.75</v>
      </c>
      <c r="D36" s="19" t="n">
        <v>0.8</v>
      </c>
      <c r="E36" s="18" t="n">
        <v>0.75</v>
      </c>
      <c r="F36" s="19" t="n">
        <v>0.85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6</v>
      </c>
      <c r="B38" s="2" t="s">
        <v>14</v>
      </c>
      <c r="C38" s="18" t="n">
        <v>1.4</v>
      </c>
      <c r="D38" s="19" t="n">
        <v>1.5</v>
      </c>
      <c r="E38" s="18" t="n">
        <v>1.4</v>
      </c>
      <c r="F38" s="19" t="n">
        <v>1.5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7</v>
      </c>
      <c r="B40" s="2" t="s">
        <v>14</v>
      </c>
      <c r="C40" s="18" t="n">
        <v>0.8</v>
      </c>
      <c r="D40" s="19" t="n">
        <v>0.85</v>
      </c>
      <c r="E40" s="18" t="n">
        <v>0.8</v>
      </c>
      <c r="F40" s="19" t="n">
        <v>0.85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8</v>
      </c>
      <c r="B42" s="2" t="s">
        <v>29</v>
      </c>
      <c r="C42" s="18" t="n">
        <v>7</v>
      </c>
      <c r="D42" s="19" t="n">
        <v>8</v>
      </c>
      <c r="E42" s="18" t="n">
        <v>7</v>
      </c>
      <c r="F42" s="19" t="n">
        <v>8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30</v>
      </c>
      <c r="B44" s="2" t="s">
        <v>14</v>
      </c>
      <c r="C44" s="18" t="s">
        <v>19</v>
      </c>
      <c r="D44" s="19" t="s">
        <v>19</v>
      </c>
      <c r="E44" s="18" t="s">
        <v>19</v>
      </c>
      <c r="F44" s="19" t="s">
        <v>19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1</v>
      </c>
      <c r="B46" s="2" t="s">
        <v>14</v>
      </c>
      <c r="C46" s="18" t="n">
        <v>4.65</v>
      </c>
      <c r="D46" s="19" t="n">
        <v>5.55</v>
      </c>
      <c r="E46" s="18" t="n">
        <v>4.85</v>
      </c>
      <c r="F46" s="19" t="n">
        <v>5.75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2</v>
      </c>
      <c r="B48" s="2" t="s">
        <v>14</v>
      </c>
      <c r="C48" s="18" t="n">
        <v>5.3</v>
      </c>
      <c r="D48" s="19" t="n">
        <v>6.2</v>
      </c>
      <c r="E48" s="18" t="n">
        <v>5.45</v>
      </c>
      <c r="F48" s="19" t="n">
        <v>6.3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3</v>
      </c>
      <c r="B50" s="2" t="s">
        <v>14</v>
      </c>
      <c r="C50" s="18" t="n">
        <v>3.85</v>
      </c>
      <c r="D50" s="19" t="n">
        <v>4.3</v>
      </c>
      <c r="E50" s="18" t="n">
        <v>3.8</v>
      </c>
      <c r="F50" s="19" t="n">
        <v>4.25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4</v>
      </c>
      <c r="B52" s="2" t="s">
        <v>14</v>
      </c>
      <c r="C52" s="18" t="n">
        <v>3.35</v>
      </c>
      <c r="D52" s="19" t="n">
        <v>3.65</v>
      </c>
      <c r="E52" s="18" t="n">
        <v>3.4</v>
      </c>
      <c r="F52" s="19" t="n">
        <v>3.65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5</v>
      </c>
      <c r="B54" s="2" t="s">
        <v>14</v>
      </c>
      <c r="C54" s="18" t="n">
        <v>4.5</v>
      </c>
      <c r="D54" s="19" t="n">
        <v>4.85</v>
      </c>
      <c r="E54" s="18" t="n">
        <v>4.5</v>
      </c>
      <c r="F54" s="19" t="n">
        <v>4.9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6</v>
      </c>
      <c r="B56" s="2" t="s">
        <v>14</v>
      </c>
      <c r="C56" s="18" t="n">
        <v>3.9</v>
      </c>
      <c r="D56" s="19" t="n">
        <v>4.3</v>
      </c>
      <c r="E56" s="18" t="n">
        <v>4</v>
      </c>
      <c r="F56" s="19" t="n">
        <v>4.45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7</v>
      </c>
      <c r="B58" s="2" t="s">
        <v>14</v>
      </c>
      <c r="C58" s="18" t="n">
        <v>5.45</v>
      </c>
      <c r="D58" s="19" t="n">
        <v>6.05</v>
      </c>
      <c r="E58" s="18" t="n">
        <v>5.4</v>
      </c>
      <c r="F58" s="19" t="n">
        <v>6.1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8</v>
      </c>
      <c r="B60" s="2" t="s">
        <v>14</v>
      </c>
      <c r="C60" s="18" t="n">
        <v>5.3</v>
      </c>
      <c r="D60" s="19" t="n">
        <v>6</v>
      </c>
      <c r="E60" s="18" t="n">
        <v>5.3</v>
      </c>
      <c r="F60" s="19" t="n">
        <v>6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9</v>
      </c>
      <c r="B62" s="2" t="s">
        <v>40</v>
      </c>
      <c r="C62" s="18" t="n">
        <v>3.3</v>
      </c>
      <c r="D62" s="19" t="n">
        <v>3.5</v>
      </c>
      <c r="E62" s="18" t="n">
        <v>3.3</v>
      </c>
      <c r="F62" s="19" t="n">
        <v>3.5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1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E64:E189 C9:C62 E9:E62">
    <cfRule type="cellIs" priority="2" operator="notEqual" aboveAverage="0" equalAverage="0" bottom="0" percent="0" rank="0" text="" dxfId="0">
      <formula>$C64</formula>
    </cfRule>
  </conditionalFormatting>
  <conditionalFormatting sqref="D64:D193 F64:F189 D9:D62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2</v>
      </c>
    </row>
    <row r="3" customFormat="false" ht="13.2" hidden="false" customHeight="false" outlineLevel="0" collapsed="false">
      <c r="A3" s="32" t="s">
        <v>43</v>
      </c>
    </row>
    <row r="4" customFormat="false" ht="13.2" hidden="false" customHeight="false" outlineLevel="0" collapsed="false">
      <c r="A4" s="32" t="s">
        <v>44</v>
      </c>
    </row>
    <row r="5" customFormat="false" ht="13.2" hidden="false" customHeight="false" outlineLevel="0" collapsed="false">
      <c r="A5" s="0" t="s">
        <v>45</v>
      </c>
    </row>
    <row r="6" customFormat="false" ht="13.2" hidden="false" customHeight="false" outlineLevel="0" collapsed="false">
      <c r="A6" s="0" t="s">
        <v>46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7</v>
      </c>
    </row>
    <row r="9" customFormat="false" ht="13.2" hidden="false" customHeight="false" outlineLevel="0" collapsed="false">
      <c r="A9" s="0" t="s">
        <v>48</v>
      </c>
    </row>
    <row r="10" customFormat="false" ht="13.2" hidden="false" customHeight="false" outlineLevel="0" collapsed="false">
      <c r="A10" s="0" t="s">
        <v>49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0-10-09T12:26:17Z</cp:lastPrinted>
  <dcterms:modified xsi:type="dcterms:W3CDTF">2020-11-06T12:46:35Z</dcterms:modified>
  <cp:revision>0</cp:revision>
  <dc:subject/>
  <dc:title/>
</cp:coreProperties>
</file>